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年级及以上博士" sheetId="1" state="visible" r:id="rId2"/>
  </sheets>
  <definedNames>
    <definedName function="false" hidden="false" localSheetId="0" name="_xlnm.Print_Titles" vbProcedure="false">二年级及以上博士!$2:$2</definedName>
    <definedName function="false" hidden="false" localSheetId="0" name="Excel_BuiltIn__FilterDatabase" vbProcedure="false">二年级及以上博士!$A$2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62">
  <si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学年二、三年级博士研究生学业奖学金评审成绩及推荐结果（社会科学组）</t>
    </r>
  </si>
  <si>
    <t xml:space="preserve">序号</t>
  </si>
  <si>
    <t xml:space="preserve">学号</t>
  </si>
  <si>
    <t xml:space="preserve">姓名</t>
  </si>
  <si>
    <t xml:space="preserve">学院（中心）</t>
  </si>
  <si>
    <t xml:space="preserve">专业</t>
  </si>
  <si>
    <t xml:space="preserve">思想品德成绩</t>
  </si>
  <si>
    <t xml:space="preserve">学习成绩</t>
  </si>
  <si>
    <t xml:space="preserve">科研竞赛成绩</t>
  </si>
  <si>
    <t xml:space="preserve">总成绩</t>
  </si>
  <si>
    <t xml:space="preserve">推荐等级</t>
  </si>
  <si>
    <t xml:space="preserve">20209002003</t>
  </si>
  <si>
    <t xml:space="preserve">王冬梅</t>
  </si>
  <si>
    <t xml:space="preserve">经济学院</t>
  </si>
  <si>
    <t xml:space="preserve">应用经济学</t>
  </si>
  <si>
    <t xml:space="preserve">一等奖</t>
  </si>
  <si>
    <t xml:space="preserve">20192633</t>
  </si>
  <si>
    <t xml:space="preserve">魏雪</t>
  </si>
  <si>
    <t xml:space="preserve">文学院</t>
  </si>
  <si>
    <t xml:space="preserve">中国现当代文学</t>
  </si>
  <si>
    <t xml:space="preserve">20192647</t>
  </si>
  <si>
    <t xml:space="preserve">郭志伟</t>
  </si>
  <si>
    <t xml:space="preserve">宋史研究中心</t>
  </si>
  <si>
    <t xml:space="preserve">中国史</t>
  </si>
  <si>
    <t xml:space="preserve">20209011006</t>
  </si>
  <si>
    <t xml:space="preserve">朱碧莹</t>
  </si>
  <si>
    <t xml:space="preserve">管理学院</t>
  </si>
  <si>
    <t xml:space="preserve">管理科学与工程</t>
  </si>
  <si>
    <t xml:space="preserve">20192602</t>
  </si>
  <si>
    <t xml:space="preserve">王欣颖</t>
  </si>
  <si>
    <t xml:space="preserve">20209010005</t>
  </si>
  <si>
    <t xml:space="preserve">张育祥</t>
  </si>
  <si>
    <t xml:space="preserve">20192652</t>
  </si>
  <si>
    <t xml:space="preserve">汤艳杰</t>
  </si>
  <si>
    <t xml:space="preserve">20192663</t>
  </si>
  <si>
    <t xml:space="preserve">赵浩</t>
  </si>
  <si>
    <t xml:space="preserve">艺术学院</t>
  </si>
  <si>
    <t xml:space="preserve">艺术学理论</t>
  </si>
  <si>
    <t xml:space="preserve">20209010006</t>
  </si>
  <si>
    <t xml:space="preserve">周龙龙</t>
  </si>
  <si>
    <t xml:space="preserve">20192608</t>
  </si>
  <si>
    <t xml:space="preserve">郭赞</t>
  </si>
  <si>
    <t xml:space="preserve">20209003004</t>
  </si>
  <si>
    <t xml:space="preserve">闫淑珊</t>
  </si>
  <si>
    <t xml:space="preserve">马克思主义学院</t>
  </si>
  <si>
    <t xml:space="preserve">马克思主义哲学</t>
  </si>
  <si>
    <t xml:space="preserve">20192650</t>
  </si>
  <si>
    <t xml:space="preserve">马晴晴</t>
  </si>
  <si>
    <t xml:space="preserve">20192648</t>
  </si>
  <si>
    <t xml:space="preserve">王治胜</t>
  </si>
  <si>
    <t xml:space="preserve">20192596</t>
  </si>
  <si>
    <t xml:space="preserve">张思茵</t>
  </si>
  <si>
    <t xml:space="preserve">法学院</t>
  </si>
  <si>
    <t xml:space="preserve">法学</t>
  </si>
  <si>
    <t xml:space="preserve">二等奖</t>
  </si>
  <si>
    <t xml:space="preserve">20192637</t>
  </si>
  <si>
    <t xml:space="preserve">张红光</t>
  </si>
  <si>
    <t xml:space="preserve">新闻传播学院</t>
  </si>
  <si>
    <t xml:space="preserve">新闻传播学</t>
  </si>
  <si>
    <t xml:space="preserve">20192636</t>
  </si>
  <si>
    <t xml:space="preserve">吉媛圆</t>
  </si>
  <si>
    <t xml:space="preserve">20209011008</t>
  </si>
  <si>
    <t xml:space="preserve">孙洪燕</t>
  </si>
  <si>
    <t xml:space="preserve">20192606</t>
  </si>
  <si>
    <t xml:space="preserve">杜泽丹</t>
  </si>
  <si>
    <t xml:space="preserve">20209004013</t>
  </si>
  <si>
    <t xml:space="preserve">朱如楠</t>
  </si>
  <si>
    <t xml:space="preserve">教育学院</t>
  </si>
  <si>
    <t xml:space="preserve">教育学</t>
  </si>
  <si>
    <t xml:space="preserve">20192661</t>
  </si>
  <si>
    <t xml:space="preserve">李进</t>
  </si>
  <si>
    <t xml:space="preserve">图书情报与档案管理</t>
  </si>
  <si>
    <t xml:space="preserve">20192643</t>
  </si>
  <si>
    <t xml:space="preserve">吴明晏</t>
  </si>
  <si>
    <t xml:space="preserve">历史学院</t>
  </si>
  <si>
    <t xml:space="preserve">20209012007</t>
  </si>
  <si>
    <t xml:space="preserve">王保超</t>
  </si>
  <si>
    <t xml:space="preserve">20192646</t>
  </si>
  <si>
    <t xml:space="preserve">孙斌</t>
  </si>
  <si>
    <t xml:space="preserve">20209012006</t>
  </si>
  <si>
    <t xml:space="preserve">栾飞飞</t>
  </si>
  <si>
    <t xml:space="preserve">20209001009</t>
  </si>
  <si>
    <t xml:space="preserve">李汶卓</t>
  </si>
  <si>
    <t xml:space="preserve">20209002001</t>
  </si>
  <si>
    <t xml:space="preserve">杨博</t>
  </si>
  <si>
    <t xml:space="preserve">20192598</t>
  </si>
  <si>
    <t xml:space="preserve">李鑫</t>
  </si>
  <si>
    <t xml:space="preserve">20209003003</t>
  </si>
  <si>
    <t xml:space="preserve">辛熙恒</t>
  </si>
  <si>
    <t xml:space="preserve">20209004009</t>
  </si>
  <si>
    <t xml:space="preserve">王丽婉</t>
  </si>
  <si>
    <t xml:space="preserve">20192614</t>
  </si>
  <si>
    <t xml:space="preserve">张珍珍</t>
  </si>
  <si>
    <t xml:space="preserve">20209009001</t>
  </si>
  <si>
    <t xml:space="preserve">尹士超</t>
  </si>
  <si>
    <t xml:space="preserve">20209005015</t>
  </si>
  <si>
    <t xml:space="preserve">郝一帆</t>
  </si>
  <si>
    <t xml:space="preserve">中国古代文学</t>
  </si>
  <si>
    <t xml:space="preserve">20209005013</t>
  </si>
  <si>
    <t xml:space="preserve">赵彩霞</t>
  </si>
  <si>
    <t xml:space="preserve">20209002008</t>
  </si>
  <si>
    <t xml:space="preserve">武晓敏</t>
  </si>
  <si>
    <t xml:space="preserve">20209005004</t>
  </si>
  <si>
    <t xml:space="preserve">王静</t>
  </si>
  <si>
    <t xml:space="preserve">汉语言文字学</t>
  </si>
  <si>
    <t xml:space="preserve">20209004011</t>
  </si>
  <si>
    <t xml:space="preserve">王巨</t>
  </si>
  <si>
    <t xml:space="preserve">20209005008</t>
  </si>
  <si>
    <t xml:space="preserve">苑宇轩</t>
  </si>
  <si>
    <t xml:space="preserve">20209009004</t>
  </si>
  <si>
    <t xml:space="preserve">赵春梅</t>
  </si>
  <si>
    <t xml:space="preserve">20209005011</t>
  </si>
  <si>
    <t xml:space="preserve">秦祎</t>
  </si>
  <si>
    <t xml:space="preserve">20192611</t>
  </si>
  <si>
    <t xml:space="preserve">连童</t>
  </si>
  <si>
    <t xml:space="preserve">20209005012</t>
  </si>
  <si>
    <t xml:space="preserve">单苗苗</t>
  </si>
  <si>
    <t xml:space="preserve">20209011009</t>
  </si>
  <si>
    <t xml:space="preserve">黄倩</t>
  </si>
  <si>
    <t xml:space="preserve">20209011013</t>
  </si>
  <si>
    <t xml:space="preserve">尹凯</t>
  </si>
  <si>
    <t xml:space="preserve">20209005014</t>
  </si>
  <si>
    <t xml:space="preserve">陈久兰</t>
  </si>
  <si>
    <t xml:space="preserve">20192653</t>
  </si>
  <si>
    <t xml:space="preserve">刘思嘉</t>
  </si>
  <si>
    <t xml:space="preserve">20209005002</t>
  </si>
  <si>
    <t xml:space="preserve">蔡佳敏</t>
  </si>
  <si>
    <t xml:space="preserve">语言学及应用语言学</t>
  </si>
  <si>
    <t xml:space="preserve">20209011004</t>
  </si>
  <si>
    <t xml:space="preserve">朱晓辉</t>
  </si>
  <si>
    <t xml:space="preserve">20209011014</t>
  </si>
  <si>
    <t xml:space="preserve">叶利阳</t>
  </si>
  <si>
    <t xml:space="preserve">20192641</t>
  </si>
  <si>
    <t xml:space="preserve">杨新明</t>
  </si>
  <si>
    <t xml:space="preserve">20192656</t>
  </si>
  <si>
    <t xml:space="preserve">高硕</t>
  </si>
  <si>
    <t xml:space="preserve">20209005006</t>
  </si>
  <si>
    <t xml:space="preserve">王世乐</t>
  </si>
  <si>
    <t xml:space="preserve">20209011007</t>
  </si>
  <si>
    <t xml:space="preserve">沈嘉伟</t>
  </si>
  <si>
    <t xml:space="preserve">20192623</t>
  </si>
  <si>
    <t xml:space="preserve">邢玉婷</t>
  </si>
  <si>
    <t xml:space="preserve">20192649</t>
  </si>
  <si>
    <t xml:space="preserve">李欣</t>
  </si>
  <si>
    <t xml:space="preserve">三等奖</t>
  </si>
  <si>
    <t xml:space="preserve">20192628</t>
  </si>
  <si>
    <t xml:space="preserve">孙笑娟</t>
  </si>
  <si>
    <t xml:space="preserve">20192597</t>
  </si>
  <si>
    <t xml:space="preserve">贾贵梅</t>
  </si>
  <si>
    <t xml:space="preserve">20192622</t>
  </si>
  <si>
    <t xml:space="preserve">侯玉贵</t>
  </si>
  <si>
    <t xml:space="preserve">20192651</t>
  </si>
  <si>
    <t xml:space="preserve">牛晓旭</t>
  </si>
  <si>
    <t xml:space="preserve">20192589</t>
  </si>
  <si>
    <t xml:space="preserve">辛文玉</t>
  </si>
  <si>
    <t xml:space="preserve">哲学与社会学学院</t>
  </si>
  <si>
    <t xml:space="preserve">哲学</t>
  </si>
  <si>
    <t xml:space="preserve">20209001011</t>
  </si>
  <si>
    <t xml:space="preserve">贾柠宁</t>
  </si>
  <si>
    <t xml:space="preserve">20209008001</t>
  </si>
  <si>
    <t xml:space="preserve">杨润东</t>
  </si>
  <si>
    <t xml:space="preserve">20192642</t>
  </si>
  <si>
    <t xml:space="preserve">张晓宇</t>
  </si>
  <si>
    <t xml:space="preserve">20209002010</t>
  </si>
  <si>
    <t xml:space="preserve">杜弘斌</t>
  </si>
  <si>
    <t xml:space="preserve">20192640</t>
  </si>
  <si>
    <t xml:space="preserve">郭晓敏</t>
  </si>
  <si>
    <t xml:space="preserve">20209001005</t>
  </si>
  <si>
    <t xml:space="preserve">王欣</t>
  </si>
  <si>
    <t xml:space="preserve">20209005016</t>
  </si>
  <si>
    <t xml:space="preserve">杨一森</t>
  </si>
  <si>
    <t xml:space="preserve">20192609</t>
  </si>
  <si>
    <t xml:space="preserve">韦宇婷</t>
  </si>
  <si>
    <t xml:space="preserve">20209003001</t>
  </si>
  <si>
    <t xml:space="preserve">洪贺鹏</t>
  </si>
  <si>
    <t xml:space="preserve">20192659</t>
  </si>
  <si>
    <t xml:space="preserve">李琳</t>
  </si>
  <si>
    <t xml:space="preserve">20209001007</t>
  </si>
  <si>
    <t xml:space="preserve">于鸿峣</t>
  </si>
  <si>
    <t xml:space="preserve">20209008008</t>
  </si>
  <si>
    <t xml:space="preserve">郭松</t>
  </si>
  <si>
    <t xml:space="preserve">20209001013</t>
  </si>
  <si>
    <t xml:space="preserve">李鹏飞</t>
  </si>
  <si>
    <t xml:space="preserve">20209001012</t>
  </si>
  <si>
    <t xml:space="preserve">赵力瑛</t>
  </si>
  <si>
    <t xml:space="preserve">20192662</t>
  </si>
  <si>
    <t xml:space="preserve">南泽</t>
  </si>
  <si>
    <t xml:space="preserve">20209009005</t>
  </si>
  <si>
    <t xml:space="preserve">万学杰</t>
  </si>
  <si>
    <t xml:space="preserve">20209004014</t>
  </si>
  <si>
    <t xml:space="preserve">金雨薇</t>
  </si>
  <si>
    <t xml:space="preserve">20209005003</t>
  </si>
  <si>
    <t xml:space="preserve">刘日照</t>
  </si>
  <si>
    <t xml:space="preserve">20209002005</t>
  </si>
  <si>
    <t xml:space="preserve">樊悦</t>
  </si>
  <si>
    <t xml:space="preserve">20209004010</t>
  </si>
  <si>
    <t xml:space="preserve">高丹丹</t>
  </si>
  <si>
    <t xml:space="preserve">20209010003</t>
  </si>
  <si>
    <t xml:space="preserve">刘新龙</t>
  </si>
  <si>
    <t xml:space="preserve">20209001014</t>
  </si>
  <si>
    <t xml:space="preserve">张家祎</t>
  </si>
  <si>
    <t xml:space="preserve">20209004012</t>
  </si>
  <si>
    <t xml:space="preserve">丁昭</t>
  </si>
  <si>
    <t xml:space="preserve">20209004007</t>
  </si>
  <si>
    <t xml:space="preserve">夏美奇</t>
  </si>
  <si>
    <t xml:space="preserve">20209004003</t>
  </si>
  <si>
    <t xml:space="preserve">陆军</t>
  </si>
  <si>
    <t xml:space="preserve">20209004001</t>
  </si>
  <si>
    <t xml:space="preserve">孙雨</t>
  </si>
  <si>
    <t xml:space="preserve">20209004006</t>
  </si>
  <si>
    <t xml:space="preserve">王璇</t>
  </si>
  <si>
    <t xml:space="preserve">20209001004</t>
  </si>
  <si>
    <t xml:space="preserve">张新</t>
  </si>
  <si>
    <t xml:space="preserve">20209001003</t>
  </si>
  <si>
    <t xml:space="preserve">别金花</t>
  </si>
  <si>
    <t xml:space="preserve">20192592</t>
  </si>
  <si>
    <t xml:space="preserve">李亚琼</t>
  </si>
  <si>
    <t xml:space="preserve">20209003002</t>
  </si>
  <si>
    <t xml:space="preserve">颛静莉</t>
  </si>
  <si>
    <t xml:space="preserve">20192619</t>
  </si>
  <si>
    <t xml:space="preserve">史晓莹</t>
  </si>
  <si>
    <t xml:space="preserve">20209008002</t>
  </si>
  <si>
    <t xml:space="preserve">康依笛</t>
  </si>
  <si>
    <t xml:space="preserve">20209010001</t>
  </si>
  <si>
    <t xml:space="preserve">张定恒</t>
  </si>
  <si>
    <t xml:space="preserve">20209010002</t>
  </si>
  <si>
    <t xml:space="preserve">岳东云</t>
  </si>
  <si>
    <t xml:space="preserve">20192616</t>
  </si>
  <si>
    <t xml:space="preserve">王婧茹</t>
  </si>
  <si>
    <t xml:space="preserve">20209011005</t>
  </si>
  <si>
    <t xml:space="preserve">高晓绚</t>
  </si>
  <si>
    <t xml:space="preserve">20192631</t>
  </si>
  <si>
    <t xml:space="preserve">辛玲</t>
  </si>
  <si>
    <t xml:space="preserve">20192644</t>
  </si>
  <si>
    <t xml:space="preserve">郭晓辉</t>
  </si>
  <si>
    <t xml:space="preserve">20209011015</t>
  </si>
  <si>
    <t xml:space="preserve">刘文静</t>
  </si>
  <si>
    <t xml:space="preserve">20192591</t>
  </si>
  <si>
    <t xml:space="preserve">刘恒</t>
  </si>
  <si>
    <t xml:space="preserve">20209001001</t>
  </si>
  <si>
    <t xml:space="preserve">周世玉</t>
  </si>
  <si>
    <t xml:space="preserve">20209008005</t>
  </si>
  <si>
    <t xml:space="preserve">马龙飞</t>
  </si>
  <si>
    <t xml:space="preserve">20209002004</t>
  </si>
  <si>
    <t xml:space="preserve">陈兆伟</t>
  </si>
  <si>
    <t xml:space="preserve">20192610</t>
  </si>
  <si>
    <t xml:space="preserve">吴桐</t>
  </si>
  <si>
    <t xml:space="preserve">20209004005</t>
  </si>
  <si>
    <t xml:space="preserve">马鑫丽</t>
  </si>
  <si>
    <t xml:space="preserve">20209012003</t>
  </si>
  <si>
    <t xml:space="preserve">刘怡辰</t>
  </si>
  <si>
    <t xml:space="preserve">20192624</t>
  </si>
  <si>
    <t xml:space="preserve">王荣艳</t>
  </si>
  <si>
    <t xml:space="preserve">20209001006</t>
  </si>
  <si>
    <t xml:space="preserve">王琪</t>
  </si>
  <si>
    <t xml:space="preserve">20192594</t>
  </si>
  <si>
    <t xml:space="preserve">杨宁</t>
  </si>
  <si>
    <t xml:space="preserve">20209010007</t>
  </si>
  <si>
    <t xml:space="preserve">杜鹃</t>
  </si>
  <si>
    <t xml:space="preserve">20192593</t>
  </si>
  <si>
    <t xml:space="preserve">李月坤</t>
  </si>
  <si>
    <t xml:space="preserve">20192654</t>
  </si>
  <si>
    <t xml:space="preserve">王嘉葳</t>
  </si>
  <si>
    <t xml:space="preserve">20209005007</t>
  </si>
  <si>
    <t xml:space="preserve">彭哲</t>
  </si>
  <si>
    <t xml:space="preserve">20192620</t>
  </si>
  <si>
    <t xml:space="preserve">张珊</t>
  </si>
  <si>
    <t xml:space="preserve">20192634</t>
  </si>
  <si>
    <t xml:space="preserve">陈雪颖</t>
  </si>
  <si>
    <t xml:space="preserve">20209010004</t>
  </si>
  <si>
    <t xml:space="preserve">李昂</t>
  </si>
  <si>
    <t xml:space="preserve">20192600</t>
  </si>
  <si>
    <t xml:space="preserve">顾达</t>
  </si>
  <si>
    <t xml:space="preserve">20209012004</t>
  </si>
  <si>
    <t xml:space="preserve">王启迪</t>
  </si>
  <si>
    <t xml:space="preserve">20192629</t>
  </si>
  <si>
    <t xml:space="preserve">王婧娴</t>
  </si>
  <si>
    <t xml:space="preserve">20209004008</t>
  </si>
  <si>
    <t xml:space="preserve">毕培培</t>
  </si>
  <si>
    <t xml:space="preserve">未获奖</t>
  </si>
  <si>
    <t xml:space="preserve">20209011010</t>
  </si>
  <si>
    <t xml:space="preserve">王毅</t>
  </si>
  <si>
    <t xml:space="preserve">20209001002</t>
  </si>
  <si>
    <t xml:space="preserve">孙亮</t>
  </si>
  <si>
    <t xml:space="preserve">20192607</t>
  </si>
  <si>
    <t xml:space="preserve">黄亦鹏</t>
  </si>
  <si>
    <t xml:space="preserve">20192655</t>
  </si>
  <si>
    <t xml:space="preserve">侯雨彤</t>
  </si>
  <si>
    <t xml:space="preserve">20192615</t>
  </si>
  <si>
    <t xml:space="preserve">苏月</t>
  </si>
  <si>
    <t xml:space="preserve">20192658</t>
  </si>
  <si>
    <t xml:space="preserve">黄民理</t>
  </si>
  <si>
    <t xml:space="preserve">20192627</t>
  </si>
  <si>
    <t xml:space="preserve">甘濛</t>
  </si>
  <si>
    <t xml:space="preserve">20192645</t>
  </si>
  <si>
    <t xml:space="preserve">王帅</t>
  </si>
  <si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学年二、三年级博士研究生学业奖学金评审成绩及推荐结果（自然科学组）</t>
    </r>
  </si>
  <si>
    <t xml:space="preserve">20192670</t>
  </si>
  <si>
    <t xml:space="preserve">陶俊雷</t>
  </si>
  <si>
    <t xml:space="preserve">物理科学与技术学院</t>
  </si>
  <si>
    <t xml:space="preserve">光学工程</t>
  </si>
  <si>
    <t xml:space="preserve">20209015007</t>
  </si>
  <si>
    <t xml:space="preserve">裴逸菲</t>
  </si>
  <si>
    <t xml:space="preserve">20192706</t>
  </si>
  <si>
    <t xml:space="preserve">张雨豪</t>
  </si>
  <si>
    <t xml:space="preserve">临床医学院</t>
  </si>
  <si>
    <t xml:space="preserve">临床医学</t>
  </si>
  <si>
    <t xml:space="preserve">20192676</t>
  </si>
  <si>
    <t xml:space="preserve">樊淼</t>
  </si>
  <si>
    <t xml:space="preserve">化学与环境科学学院</t>
  </si>
  <si>
    <t xml:space="preserve">分析化学</t>
  </si>
  <si>
    <t xml:space="preserve">20209015002</t>
  </si>
  <si>
    <t xml:space="preserve">王晴</t>
  </si>
  <si>
    <t xml:space="preserve">20209015003</t>
  </si>
  <si>
    <t xml:space="preserve">白现华</t>
  </si>
  <si>
    <t xml:space="preserve">20192668</t>
  </si>
  <si>
    <t xml:space="preserve">王静娟</t>
  </si>
  <si>
    <t xml:space="preserve">20192701</t>
  </si>
  <si>
    <t xml:space="preserve">赵开封</t>
  </si>
  <si>
    <t xml:space="preserve">质量技术监督学院</t>
  </si>
  <si>
    <t xml:space="preserve">仪器科学与技术</t>
  </si>
  <si>
    <t xml:space="preserve">20192695</t>
  </si>
  <si>
    <t xml:space="preserve">母焱楠</t>
  </si>
  <si>
    <t xml:space="preserve">生命科学学院</t>
  </si>
  <si>
    <t xml:space="preserve">生物学</t>
  </si>
  <si>
    <t xml:space="preserve">20192703</t>
  </si>
  <si>
    <t xml:space="preserve">刘浩帆</t>
  </si>
  <si>
    <t xml:space="preserve">20209016014</t>
  </si>
  <si>
    <t xml:space="preserve">王海燕</t>
  </si>
  <si>
    <t xml:space="preserve">化学</t>
  </si>
  <si>
    <t xml:space="preserve">20192689</t>
  </si>
  <si>
    <t xml:space="preserve">王伟娜</t>
  </si>
  <si>
    <t xml:space="preserve">20192666</t>
  </si>
  <si>
    <t xml:space="preserve">丁阳</t>
  </si>
  <si>
    <t xml:space="preserve">20192694</t>
  </si>
  <si>
    <t xml:space="preserve">朱启迪</t>
  </si>
  <si>
    <t xml:space="preserve">20209016015</t>
  </si>
  <si>
    <t xml:space="preserve">曹灵芝</t>
  </si>
  <si>
    <t xml:space="preserve">20209016006</t>
  </si>
  <si>
    <t xml:space="preserve">李化凡</t>
  </si>
  <si>
    <t xml:space="preserve">20209016004</t>
  </si>
  <si>
    <t xml:space="preserve">杨建星</t>
  </si>
  <si>
    <t xml:space="preserve">20209022004</t>
  </si>
  <si>
    <t xml:space="preserve">曾昭穆</t>
  </si>
  <si>
    <t xml:space="preserve">20192674</t>
  </si>
  <si>
    <t xml:space="preserve">吴凯玥</t>
  </si>
  <si>
    <t xml:space="preserve">20209017018</t>
  </si>
  <si>
    <t xml:space="preserve">刘玉洁</t>
  </si>
  <si>
    <t xml:space="preserve">20192683</t>
  </si>
  <si>
    <t xml:space="preserve">王超</t>
  </si>
  <si>
    <t xml:space="preserve">高分子化学与物理</t>
  </si>
  <si>
    <t xml:space="preserve">20209017011</t>
  </si>
  <si>
    <t xml:space="preserve">牛玥</t>
  </si>
  <si>
    <t xml:space="preserve">20209015012</t>
  </si>
  <si>
    <t xml:space="preserve">李威</t>
  </si>
  <si>
    <t xml:space="preserve">20192682</t>
  </si>
  <si>
    <t xml:space="preserve">周黔</t>
  </si>
  <si>
    <t xml:space="preserve">20209022001</t>
  </si>
  <si>
    <t xml:space="preserve">白风霞</t>
  </si>
  <si>
    <t xml:space="preserve">20192679</t>
  </si>
  <si>
    <t xml:space="preserve">姜晓雪</t>
  </si>
  <si>
    <t xml:space="preserve">20209015008</t>
  </si>
  <si>
    <t xml:space="preserve">申金良</t>
  </si>
  <si>
    <t xml:space="preserve">20209016011</t>
  </si>
  <si>
    <t xml:space="preserve">李舵</t>
  </si>
  <si>
    <t xml:space="preserve">20209017007</t>
  </si>
  <si>
    <t xml:space="preserve">刘雨</t>
  </si>
  <si>
    <t xml:space="preserve">20209016008</t>
  </si>
  <si>
    <t xml:space="preserve">卢彦科</t>
  </si>
  <si>
    <t xml:space="preserve">20209016013</t>
  </si>
  <si>
    <t xml:space="preserve">杨路娟</t>
  </si>
  <si>
    <t xml:space="preserve">20209017004</t>
  </si>
  <si>
    <t xml:space="preserve">姜春艳</t>
  </si>
  <si>
    <t xml:space="preserve">20192678</t>
  </si>
  <si>
    <t xml:space="preserve">朱爱雪</t>
  </si>
  <si>
    <t xml:space="preserve">20192690</t>
  </si>
  <si>
    <t xml:space="preserve">李静</t>
  </si>
  <si>
    <t xml:space="preserve">20209016007</t>
  </si>
  <si>
    <t xml:space="preserve">秦江辉</t>
  </si>
  <si>
    <t xml:space="preserve">20209015001</t>
  </si>
  <si>
    <t xml:space="preserve">胥昊宇</t>
  </si>
  <si>
    <t xml:space="preserve">20192688</t>
  </si>
  <si>
    <t xml:space="preserve">李壮</t>
  </si>
  <si>
    <t xml:space="preserve">20192700</t>
  </si>
  <si>
    <t xml:space="preserve">孔令杰</t>
  </si>
  <si>
    <t xml:space="preserve">20209015013</t>
  </si>
  <si>
    <t xml:space="preserve">张佳伟</t>
  </si>
  <si>
    <t xml:space="preserve">20209015010</t>
  </si>
  <si>
    <t xml:space="preserve">李长亮</t>
  </si>
  <si>
    <t xml:space="preserve">20192702</t>
  </si>
  <si>
    <t xml:space="preserve">韩棒棒</t>
  </si>
  <si>
    <t xml:space="preserve">20192672</t>
  </si>
  <si>
    <t xml:space="preserve">马晓松</t>
  </si>
  <si>
    <t xml:space="preserve">20209020001</t>
  </si>
  <si>
    <t xml:space="preserve">赵有为</t>
  </si>
  <si>
    <t xml:space="preserve">20209016005</t>
  </si>
  <si>
    <t xml:space="preserve">李剑飞</t>
  </si>
  <si>
    <t xml:space="preserve">20209017006</t>
  </si>
  <si>
    <t xml:space="preserve">翟常春</t>
  </si>
  <si>
    <t xml:space="preserve">20209017009</t>
  </si>
  <si>
    <t xml:space="preserve">马纳纳</t>
  </si>
  <si>
    <t xml:space="preserve">20209020002</t>
  </si>
  <si>
    <t xml:space="preserve">刘旭</t>
  </si>
  <si>
    <t xml:space="preserve">20209020004</t>
  </si>
  <si>
    <t xml:space="preserve">刘然</t>
  </si>
  <si>
    <t xml:space="preserve">20209015009</t>
  </si>
  <si>
    <t xml:space="preserve">李洁</t>
  </si>
  <si>
    <t xml:space="preserve">20192707</t>
  </si>
  <si>
    <t xml:space="preserve">薛子晴</t>
  </si>
  <si>
    <t xml:space="preserve">20209017010</t>
  </si>
  <si>
    <t xml:space="preserve">王彤欣</t>
  </si>
  <si>
    <t xml:space="preserve">20209015004</t>
  </si>
  <si>
    <t xml:space="preserve">张尤</t>
  </si>
  <si>
    <t xml:space="preserve">20209017002</t>
  </si>
  <si>
    <t xml:space="preserve">李作振</t>
  </si>
  <si>
    <t xml:space="preserve">20209017013</t>
  </si>
  <si>
    <t xml:space="preserve">王宇坤</t>
  </si>
  <si>
    <t xml:space="preserve">20209017017</t>
  </si>
  <si>
    <t xml:space="preserve">袁凤羽</t>
  </si>
  <si>
    <t xml:space="preserve">20192704</t>
  </si>
  <si>
    <t xml:space="preserve">贾娟</t>
  </si>
  <si>
    <t xml:space="preserve">20209017012</t>
  </si>
  <si>
    <t xml:space="preserve">王宏</t>
  </si>
  <si>
    <t xml:space="preserve">20192677</t>
  </si>
  <si>
    <t xml:space="preserve">韩孟楠</t>
  </si>
  <si>
    <t xml:space="preserve">20209017015</t>
  </si>
  <si>
    <t xml:space="preserve">崔晓东</t>
  </si>
  <si>
    <t xml:space="preserve">20209016002</t>
  </si>
  <si>
    <t xml:space="preserve">郑响</t>
  </si>
  <si>
    <t xml:space="preserve">20192673</t>
  </si>
  <si>
    <t xml:space="preserve">徐孟阳</t>
  </si>
  <si>
    <t xml:space="preserve">20192705</t>
  </si>
  <si>
    <t xml:space="preserve">石亮</t>
  </si>
  <si>
    <t xml:space="preserve">20192681</t>
  </si>
  <si>
    <t xml:space="preserve">张圣琦</t>
  </si>
  <si>
    <t xml:space="preserve">20192698</t>
  </si>
  <si>
    <t xml:space="preserve">李敏</t>
  </si>
  <si>
    <t xml:space="preserve">20192696</t>
  </si>
  <si>
    <t xml:space="preserve">王张平</t>
  </si>
  <si>
    <t xml:space="preserve">20209015006</t>
  </si>
  <si>
    <t xml:space="preserve">曹焕琦</t>
  </si>
  <si>
    <t xml:space="preserve">20192691</t>
  </si>
  <si>
    <t xml:space="preserve">王佳旭</t>
  </si>
  <si>
    <t xml:space="preserve">20192680</t>
  </si>
  <si>
    <t xml:space="preserve">江琦</t>
  </si>
  <si>
    <t xml:space="preserve">20192699</t>
  </si>
  <si>
    <t xml:space="preserve">张青山</t>
  </si>
  <si>
    <t xml:space="preserve">20209017001</t>
  </si>
  <si>
    <t xml:space="preserve">安濛</t>
  </si>
  <si>
    <t xml:space="preserve">20192697</t>
  </si>
  <si>
    <t xml:space="preserve">段保华</t>
  </si>
  <si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学年四年级博士研究生学业奖学金评审成绩及推荐结果（社会科学组）</t>
    </r>
  </si>
  <si>
    <t xml:space="preserve">20182432</t>
  </si>
  <si>
    <t xml:space="preserve">马志越</t>
  </si>
  <si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学年四年级博士研究生学业奖学金评审成绩及推荐结果（自然科学组）</t>
    </r>
  </si>
  <si>
    <t xml:space="preserve">20182495</t>
  </si>
  <si>
    <t xml:space="preserve">韩宇</t>
  </si>
  <si>
    <t xml:space="preserve">20182512</t>
  </si>
  <si>
    <t xml:space="preserve">刘莎莎</t>
  </si>
  <si>
    <t xml:space="preserve">动物学</t>
  </si>
  <si>
    <t xml:space="preserve">20182509</t>
  </si>
  <si>
    <t xml:space="preserve">左易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75"/>
    <col collapsed="false" customWidth="true" hidden="false" outlineLevel="0" max="3" min="3" style="1" width="7.5"/>
    <col collapsed="false" customWidth="true" hidden="false" outlineLevel="0" max="5" min="4" style="1" width="20.5"/>
    <col collapsed="false" customWidth="true" hidden="false" outlineLevel="0" max="6" min="6" style="1" width="17.5"/>
    <col collapsed="false" customWidth="true" hidden="false" outlineLevel="0" max="7" min="7" style="1" width="11.87"/>
    <col collapsed="false" customWidth="true" hidden="false" outlineLevel="0" max="8" min="8" style="1" width="16.37"/>
    <col collapsed="false" customWidth="true" hidden="false" outlineLevel="0" max="9" min="9" style="2" width="9.2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customFormat="false" ht="15" hidden="false" customHeight="true" outlineLevel="0" collapsed="false">
      <c r="A3" s="9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9" t="n">
        <v>100</v>
      </c>
      <c r="G3" s="9" t="n">
        <v>86.07</v>
      </c>
      <c r="H3" s="9" t="n">
        <v>90</v>
      </c>
      <c r="I3" s="11" t="n">
        <f aca="false">H3*0.6+G3*0.3+F3*0.1</f>
        <v>89.821</v>
      </c>
      <c r="J3" s="10" t="s">
        <v>15</v>
      </c>
    </row>
    <row r="4" customFormat="false" ht="15" hidden="false" customHeight="true" outlineLevel="0" collapsed="false">
      <c r="A4" s="9" t="n">
        <v>2</v>
      </c>
      <c r="B4" s="12" t="s">
        <v>16</v>
      </c>
      <c r="C4" s="13" t="s">
        <v>17</v>
      </c>
      <c r="D4" s="13" t="s">
        <v>18</v>
      </c>
      <c r="E4" s="13" t="s">
        <v>19</v>
      </c>
      <c r="F4" s="9" t="n">
        <v>100</v>
      </c>
      <c r="G4" s="14" t="n">
        <v>84</v>
      </c>
      <c r="H4" s="12" t="n">
        <v>41</v>
      </c>
      <c r="I4" s="11" t="n">
        <f aca="false">H4*0.6+G4*0.3+F4*0.1</f>
        <v>59.8</v>
      </c>
      <c r="J4" s="10" t="s">
        <v>15</v>
      </c>
    </row>
    <row r="5" customFormat="false" ht="15" hidden="false" customHeight="true" outlineLevel="0" collapsed="false">
      <c r="A5" s="9" t="n">
        <v>3</v>
      </c>
      <c r="B5" s="9" t="s">
        <v>20</v>
      </c>
      <c r="C5" s="10" t="s">
        <v>21</v>
      </c>
      <c r="D5" s="10" t="s">
        <v>22</v>
      </c>
      <c r="E5" s="10" t="s">
        <v>23</v>
      </c>
      <c r="F5" s="9" t="n">
        <v>100</v>
      </c>
      <c r="G5" s="14" t="n">
        <v>80.57</v>
      </c>
      <c r="H5" s="9" t="n">
        <v>36</v>
      </c>
      <c r="I5" s="11" t="n">
        <f aca="false">H5*0.6+G5*0.3+F5*0.1</f>
        <v>55.771</v>
      </c>
      <c r="J5" s="10" t="s">
        <v>15</v>
      </c>
    </row>
    <row r="6" customFormat="false" ht="15" hidden="false" customHeight="true" outlineLevel="0" collapsed="false">
      <c r="A6" s="9" t="n">
        <v>4</v>
      </c>
      <c r="B6" s="9" t="s">
        <v>24</v>
      </c>
      <c r="C6" s="10" t="s">
        <v>25</v>
      </c>
      <c r="D6" s="10" t="s">
        <v>26</v>
      </c>
      <c r="E6" s="10" t="s">
        <v>27</v>
      </c>
      <c r="F6" s="9" t="n">
        <v>100</v>
      </c>
      <c r="G6" s="9" t="n">
        <v>84.08</v>
      </c>
      <c r="H6" s="9" t="n">
        <v>33</v>
      </c>
      <c r="I6" s="11" t="n">
        <f aca="false">H6*0.6+G6*0.3+F6*0.1</f>
        <v>55.024</v>
      </c>
      <c r="J6" s="10" t="s">
        <v>15</v>
      </c>
    </row>
    <row r="7" customFormat="false" ht="15" hidden="false" customHeight="true" outlineLevel="0" collapsed="false">
      <c r="A7" s="9" t="n">
        <v>5</v>
      </c>
      <c r="B7" s="9" t="s">
        <v>28</v>
      </c>
      <c r="C7" s="10" t="s">
        <v>29</v>
      </c>
      <c r="D7" s="10" t="s">
        <v>13</v>
      </c>
      <c r="E7" s="10" t="s">
        <v>14</v>
      </c>
      <c r="F7" s="9" t="n">
        <v>100</v>
      </c>
      <c r="G7" s="9" t="n">
        <v>84.31</v>
      </c>
      <c r="H7" s="9" t="n">
        <v>30</v>
      </c>
      <c r="I7" s="11" t="n">
        <f aca="false">H7*0.6+G7*0.3+F7*0.1</f>
        <v>53.293</v>
      </c>
      <c r="J7" s="10" t="s">
        <v>15</v>
      </c>
    </row>
    <row r="8" customFormat="false" ht="15" hidden="false" customHeight="true" outlineLevel="0" collapsed="false">
      <c r="A8" s="9" t="n">
        <v>6</v>
      </c>
      <c r="B8" s="9" t="s">
        <v>30</v>
      </c>
      <c r="C8" s="10" t="s">
        <v>31</v>
      </c>
      <c r="D8" s="10" t="s">
        <v>22</v>
      </c>
      <c r="E8" s="10" t="s">
        <v>23</v>
      </c>
      <c r="F8" s="9" t="n">
        <v>98</v>
      </c>
      <c r="G8" s="14" t="n">
        <v>83.85</v>
      </c>
      <c r="H8" s="9" t="n">
        <v>30</v>
      </c>
      <c r="I8" s="11" t="n">
        <f aca="false">H8*0.6+G8*0.3+F8*0.1</f>
        <v>52.955</v>
      </c>
      <c r="J8" s="10" t="s">
        <v>15</v>
      </c>
    </row>
    <row r="9" customFormat="false" ht="15" hidden="false" customHeight="true" outlineLevel="0" collapsed="false">
      <c r="A9" s="9" t="n">
        <v>7</v>
      </c>
      <c r="B9" s="9" t="s">
        <v>32</v>
      </c>
      <c r="C9" s="10" t="s">
        <v>33</v>
      </c>
      <c r="D9" s="10" t="s">
        <v>22</v>
      </c>
      <c r="E9" s="10" t="s">
        <v>23</v>
      </c>
      <c r="F9" s="9" t="n">
        <v>100</v>
      </c>
      <c r="G9" s="14" t="n">
        <v>81.64</v>
      </c>
      <c r="H9" s="9" t="n">
        <v>28</v>
      </c>
      <c r="I9" s="11" t="n">
        <f aca="false">H9*0.6+G9*0.3+F9*0.1</f>
        <v>51.292</v>
      </c>
      <c r="J9" s="10" t="s">
        <v>15</v>
      </c>
    </row>
    <row r="10" customFormat="false" ht="15" hidden="false" customHeight="true" outlineLevel="0" collapsed="false">
      <c r="A10" s="9" t="n">
        <v>8</v>
      </c>
      <c r="B10" s="9" t="s">
        <v>34</v>
      </c>
      <c r="C10" s="10" t="s">
        <v>35</v>
      </c>
      <c r="D10" s="10" t="s">
        <v>36</v>
      </c>
      <c r="E10" s="10" t="s">
        <v>37</v>
      </c>
      <c r="F10" s="9" t="n">
        <v>98</v>
      </c>
      <c r="G10" s="14" t="n">
        <v>85.06</v>
      </c>
      <c r="H10" s="9" t="n">
        <v>25</v>
      </c>
      <c r="I10" s="11" t="n">
        <f aca="false">H10*0.6+G10*0.3+F10*0.1</f>
        <v>50.318</v>
      </c>
      <c r="J10" s="10" t="s">
        <v>15</v>
      </c>
    </row>
    <row r="11" customFormat="false" ht="15" hidden="false" customHeight="true" outlineLevel="0" collapsed="false">
      <c r="A11" s="9" t="n">
        <v>9</v>
      </c>
      <c r="B11" s="9" t="s">
        <v>38</v>
      </c>
      <c r="C11" s="10" t="s">
        <v>39</v>
      </c>
      <c r="D11" s="10" t="s">
        <v>22</v>
      </c>
      <c r="E11" s="10" t="s">
        <v>23</v>
      </c>
      <c r="F11" s="9" t="n">
        <v>100</v>
      </c>
      <c r="G11" s="14" t="n">
        <v>83.77</v>
      </c>
      <c r="H11" s="9" t="n">
        <v>25</v>
      </c>
      <c r="I11" s="11" t="n">
        <f aca="false">H11*0.6+G11*0.3+F11*0.1</f>
        <v>50.131</v>
      </c>
      <c r="J11" s="10" t="s">
        <v>15</v>
      </c>
    </row>
    <row r="12" customFormat="false" ht="15" hidden="false" customHeight="true" outlineLevel="0" collapsed="false">
      <c r="A12" s="9" t="n">
        <v>10</v>
      </c>
      <c r="B12" s="9" t="s">
        <v>40</v>
      </c>
      <c r="C12" s="10" t="s">
        <v>41</v>
      </c>
      <c r="D12" s="10" t="s">
        <v>13</v>
      </c>
      <c r="E12" s="10" t="s">
        <v>14</v>
      </c>
      <c r="F12" s="9" t="n">
        <v>100</v>
      </c>
      <c r="G12" s="9" t="n">
        <v>85.44</v>
      </c>
      <c r="H12" s="9" t="n">
        <v>24</v>
      </c>
      <c r="I12" s="11" t="n">
        <f aca="false">H12*0.6+G12*0.3+F12*0.1</f>
        <v>50.032</v>
      </c>
      <c r="J12" s="10" t="s">
        <v>15</v>
      </c>
    </row>
    <row r="13" customFormat="false" ht="15" hidden="false" customHeight="true" outlineLevel="0" collapsed="false">
      <c r="A13" s="9" t="n">
        <v>11</v>
      </c>
      <c r="B13" s="14" t="s">
        <v>42</v>
      </c>
      <c r="C13" s="15" t="s">
        <v>43</v>
      </c>
      <c r="D13" s="15" t="s">
        <v>44</v>
      </c>
      <c r="E13" s="15" t="s">
        <v>45</v>
      </c>
      <c r="F13" s="9" t="n">
        <v>100</v>
      </c>
      <c r="G13" s="9" t="n">
        <v>89</v>
      </c>
      <c r="H13" s="14" t="n">
        <v>22</v>
      </c>
      <c r="I13" s="11" t="n">
        <f aca="false">H13*0.6+G13*0.3+F13*0.1</f>
        <v>49.9</v>
      </c>
      <c r="J13" s="10" t="s">
        <v>15</v>
      </c>
    </row>
    <row r="14" customFormat="false" ht="15" hidden="false" customHeight="true" outlineLevel="0" collapsed="false">
      <c r="A14" s="9" t="n">
        <v>12</v>
      </c>
      <c r="B14" s="9" t="s">
        <v>46</v>
      </c>
      <c r="C14" s="10" t="s">
        <v>47</v>
      </c>
      <c r="D14" s="10" t="s">
        <v>22</v>
      </c>
      <c r="E14" s="10" t="s">
        <v>23</v>
      </c>
      <c r="F14" s="9" t="n">
        <v>100</v>
      </c>
      <c r="G14" s="14" t="n">
        <v>79.93</v>
      </c>
      <c r="H14" s="9" t="n">
        <v>26</v>
      </c>
      <c r="I14" s="11" t="n">
        <f aca="false">H14*0.6+G14*0.3+F14*0.1</f>
        <v>49.579</v>
      </c>
      <c r="J14" s="10" t="s">
        <v>15</v>
      </c>
    </row>
    <row r="15" customFormat="false" ht="15" hidden="false" customHeight="true" outlineLevel="0" collapsed="false">
      <c r="A15" s="9" t="n">
        <v>13</v>
      </c>
      <c r="B15" s="9" t="s">
        <v>48</v>
      </c>
      <c r="C15" s="10" t="s">
        <v>49</v>
      </c>
      <c r="D15" s="10" t="s">
        <v>22</v>
      </c>
      <c r="E15" s="10" t="s">
        <v>23</v>
      </c>
      <c r="F15" s="9" t="n">
        <v>100</v>
      </c>
      <c r="G15" s="14" t="n">
        <v>83.71</v>
      </c>
      <c r="H15" s="9" t="n">
        <v>24</v>
      </c>
      <c r="I15" s="11" t="n">
        <f aca="false">H15*0.6+G15*0.3+F15*0.1</f>
        <v>49.513</v>
      </c>
      <c r="J15" s="10" t="s">
        <v>15</v>
      </c>
    </row>
    <row r="16" customFormat="false" ht="15" hidden="false" customHeight="true" outlineLevel="0" collapsed="false">
      <c r="A16" s="9" t="n">
        <v>14</v>
      </c>
      <c r="B16" s="9" t="s">
        <v>50</v>
      </c>
      <c r="C16" s="16" t="s">
        <v>51</v>
      </c>
      <c r="D16" s="10" t="s">
        <v>52</v>
      </c>
      <c r="E16" s="10" t="s">
        <v>53</v>
      </c>
      <c r="F16" s="9" t="n">
        <v>95</v>
      </c>
      <c r="G16" s="9" t="n">
        <v>89.22</v>
      </c>
      <c r="H16" s="9" t="n">
        <v>22</v>
      </c>
      <c r="I16" s="11" t="n">
        <f aca="false">H16*0.6+G16*0.3+F16*0.1</f>
        <v>49.466</v>
      </c>
      <c r="J16" s="10" t="s">
        <v>54</v>
      </c>
    </row>
    <row r="17" customFormat="false" ht="15" hidden="false" customHeight="true" outlineLevel="0" collapsed="false">
      <c r="A17" s="9" t="n">
        <v>15</v>
      </c>
      <c r="B17" s="14" t="s">
        <v>55</v>
      </c>
      <c r="C17" s="15" t="s">
        <v>56</v>
      </c>
      <c r="D17" s="15" t="s">
        <v>57</v>
      </c>
      <c r="E17" s="15" t="s">
        <v>58</v>
      </c>
      <c r="F17" s="9" t="n">
        <v>96</v>
      </c>
      <c r="G17" s="14" t="n">
        <v>86.31</v>
      </c>
      <c r="H17" s="14" t="n">
        <v>23</v>
      </c>
      <c r="I17" s="11" t="n">
        <f aca="false">H17*0.6+G17*0.3+F17*0.1</f>
        <v>49.293</v>
      </c>
      <c r="J17" s="10" t="s">
        <v>54</v>
      </c>
    </row>
    <row r="18" customFormat="false" ht="15" hidden="false" customHeight="true" outlineLevel="0" collapsed="false">
      <c r="A18" s="9" t="n">
        <v>16</v>
      </c>
      <c r="B18" s="12" t="s">
        <v>59</v>
      </c>
      <c r="C18" s="13" t="s">
        <v>60</v>
      </c>
      <c r="D18" s="13" t="s">
        <v>18</v>
      </c>
      <c r="E18" s="13" t="s">
        <v>19</v>
      </c>
      <c r="F18" s="9" t="n">
        <v>100</v>
      </c>
      <c r="G18" s="14" t="n">
        <v>83.93</v>
      </c>
      <c r="H18" s="12" t="n">
        <v>22</v>
      </c>
      <c r="I18" s="11" t="n">
        <f aca="false">H18*0.6+G18*0.3+F18*0.1</f>
        <v>48.379</v>
      </c>
      <c r="J18" s="10" t="s">
        <v>54</v>
      </c>
    </row>
    <row r="19" customFormat="false" ht="15" hidden="false" customHeight="true" outlineLevel="0" collapsed="false">
      <c r="A19" s="9" t="n">
        <v>17</v>
      </c>
      <c r="B19" s="9" t="s">
        <v>61</v>
      </c>
      <c r="C19" s="10" t="s">
        <v>62</v>
      </c>
      <c r="D19" s="10" t="s">
        <v>26</v>
      </c>
      <c r="E19" s="10" t="s">
        <v>27</v>
      </c>
      <c r="F19" s="9" t="n">
        <v>100</v>
      </c>
      <c r="G19" s="9" t="n">
        <v>87.92</v>
      </c>
      <c r="H19" s="9" t="n">
        <v>20</v>
      </c>
      <c r="I19" s="11" t="n">
        <f aca="false">H19*0.6+G19*0.3+F19*0.1</f>
        <v>48.376</v>
      </c>
      <c r="J19" s="10" t="s">
        <v>54</v>
      </c>
    </row>
    <row r="20" customFormat="false" ht="15" hidden="false" customHeight="true" outlineLevel="0" collapsed="false">
      <c r="A20" s="9" t="n">
        <v>18</v>
      </c>
      <c r="B20" s="9" t="s">
        <v>63</v>
      </c>
      <c r="C20" s="10" t="s">
        <v>64</v>
      </c>
      <c r="D20" s="10" t="s">
        <v>13</v>
      </c>
      <c r="E20" s="10" t="s">
        <v>14</v>
      </c>
      <c r="F20" s="9" t="n">
        <v>100</v>
      </c>
      <c r="G20" s="9" t="n">
        <v>85.19</v>
      </c>
      <c r="H20" s="9" t="n">
        <v>20</v>
      </c>
      <c r="I20" s="11" t="n">
        <f aca="false">H20*0.6+G20*0.3+F20*0.1</f>
        <v>47.557</v>
      </c>
      <c r="J20" s="10" t="s">
        <v>54</v>
      </c>
    </row>
    <row r="21" customFormat="false" ht="15" hidden="false" customHeight="true" outlineLevel="0" collapsed="false">
      <c r="A21" s="9" t="n">
        <v>19</v>
      </c>
      <c r="B21" s="14" t="s">
        <v>65</v>
      </c>
      <c r="C21" s="15" t="s">
        <v>66</v>
      </c>
      <c r="D21" s="15" t="s">
        <v>67</v>
      </c>
      <c r="E21" s="15" t="s">
        <v>68</v>
      </c>
      <c r="F21" s="9" t="n">
        <v>98</v>
      </c>
      <c r="G21" s="9" t="n">
        <v>84.5</v>
      </c>
      <c r="H21" s="14" t="n">
        <v>20</v>
      </c>
      <c r="I21" s="11" t="n">
        <f aca="false">H21*0.6+G21*0.3+F21*0.1</f>
        <v>47.15</v>
      </c>
      <c r="J21" s="10" t="s">
        <v>54</v>
      </c>
    </row>
    <row r="22" customFormat="false" ht="15" hidden="false" customHeight="true" outlineLevel="0" collapsed="false">
      <c r="A22" s="9" t="n">
        <v>20</v>
      </c>
      <c r="B22" s="9" t="s">
        <v>69</v>
      </c>
      <c r="C22" s="10" t="s">
        <v>70</v>
      </c>
      <c r="D22" s="10" t="s">
        <v>26</v>
      </c>
      <c r="E22" s="10" t="s">
        <v>71</v>
      </c>
      <c r="F22" s="9" t="n">
        <v>100</v>
      </c>
      <c r="G22" s="9" t="n">
        <v>81.57</v>
      </c>
      <c r="H22" s="9" t="n">
        <v>21</v>
      </c>
      <c r="I22" s="11" t="n">
        <f aca="false">H22*0.6+G22*0.3+F22*0.1</f>
        <v>47.071</v>
      </c>
      <c r="J22" s="10" t="s">
        <v>54</v>
      </c>
    </row>
    <row r="23" customFormat="false" ht="15" hidden="false" customHeight="true" outlineLevel="0" collapsed="false">
      <c r="A23" s="9" t="n">
        <v>21</v>
      </c>
      <c r="B23" s="14" t="s">
        <v>72</v>
      </c>
      <c r="C23" s="15" t="s">
        <v>73</v>
      </c>
      <c r="D23" s="15" t="s">
        <v>74</v>
      </c>
      <c r="E23" s="15" t="s">
        <v>23</v>
      </c>
      <c r="F23" s="9" t="n">
        <v>100</v>
      </c>
      <c r="G23" s="9" t="n">
        <v>81.62</v>
      </c>
      <c r="H23" s="14" t="n">
        <v>20</v>
      </c>
      <c r="I23" s="11" t="n">
        <f aca="false">H23*0.6+G23*0.3+F23*0.1</f>
        <v>46.486</v>
      </c>
      <c r="J23" s="10" t="s">
        <v>54</v>
      </c>
    </row>
    <row r="24" customFormat="false" ht="15" hidden="false" customHeight="true" outlineLevel="0" collapsed="false">
      <c r="A24" s="9" t="n">
        <v>22</v>
      </c>
      <c r="B24" s="9" t="s">
        <v>75</v>
      </c>
      <c r="C24" s="10" t="s">
        <v>76</v>
      </c>
      <c r="D24" s="10" t="s">
        <v>36</v>
      </c>
      <c r="E24" s="10" t="s">
        <v>37</v>
      </c>
      <c r="F24" s="9" t="n">
        <v>98</v>
      </c>
      <c r="G24" s="14" t="n">
        <v>82.08</v>
      </c>
      <c r="H24" s="9" t="n">
        <v>20</v>
      </c>
      <c r="I24" s="11" t="n">
        <f aca="false">H24*0.6+G24*0.3+F24*0.1</f>
        <v>46.424</v>
      </c>
      <c r="J24" s="10" t="s">
        <v>54</v>
      </c>
    </row>
    <row r="25" customFormat="false" ht="15" hidden="false" customHeight="true" outlineLevel="0" collapsed="false">
      <c r="A25" s="9" t="n">
        <v>23</v>
      </c>
      <c r="B25" s="9" t="s">
        <v>77</v>
      </c>
      <c r="C25" s="10" t="s">
        <v>78</v>
      </c>
      <c r="D25" s="10" t="s">
        <v>22</v>
      </c>
      <c r="E25" s="10" t="s">
        <v>23</v>
      </c>
      <c r="F25" s="9" t="n">
        <v>100</v>
      </c>
      <c r="G25" s="14" t="n">
        <v>85.36</v>
      </c>
      <c r="H25" s="9" t="n">
        <v>18</v>
      </c>
      <c r="I25" s="11" t="n">
        <f aca="false">H25*0.6+G25*0.3+F25*0.1</f>
        <v>46.408</v>
      </c>
      <c r="J25" s="10" t="s">
        <v>54</v>
      </c>
    </row>
    <row r="26" customFormat="false" ht="15" hidden="false" customHeight="true" outlineLevel="0" collapsed="false">
      <c r="A26" s="9" t="n">
        <v>24</v>
      </c>
      <c r="B26" s="9" t="s">
        <v>79</v>
      </c>
      <c r="C26" s="10" t="s">
        <v>80</v>
      </c>
      <c r="D26" s="10" t="s">
        <v>36</v>
      </c>
      <c r="E26" s="10" t="s">
        <v>37</v>
      </c>
      <c r="F26" s="9" t="n">
        <v>98</v>
      </c>
      <c r="G26" s="14" t="n">
        <v>85.14</v>
      </c>
      <c r="H26" s="9" t="n">
        <v>15</v>
      </c>
      <c r="I26" s="11" t="n">
        <f aca="false">H26*0.6+G26*0.3+F26*0.1</f>
        <v>44.342</v>
      </c>
      <c r="J26" s="10" t="s">
        <v>54</v>
      </c>
    </row>
    <row r="27" customFormat="false" ht="15" hidden="false" customHeight="true" outlineLevel="0" collapsed="false">
      <c r="A27" s="9" t="n">
        <v>25</v>
      </c>
      <c r="B27" s="9" t="s">
        <v>81</v>
      </c>
      <c r="C27" s="10" t="s">
        <v>82</v>
      </c>
      <c r="D27" s="10" t="s">
        <v>52</v>
      </c>
      <c r="E27" s="10" t="s">
        <v>53</v>
      </c>
      <c r="F27" s="9" t="n">
        <v>95</v>
      </c>
      <c r="G27" s="9" t="n">
        <v>87.15</v>
      </c>
      <c r="H27" s="9" t="n">
        <v>14</v>
      </c>
      <c r="I27" s="11" t="n">
        <f aca="false">H27*0.6+G27*0.3+F27*0.1</f>
        <v>44.045</v>
      </c>
      <c r="J27" s="10" t="s">
        <v>54</v>
      </c>
    </row>
    <row r="28" customFormat="false" ht="15" hidden="false" customHeight="true" outlineLevel="0" collapsed="false">
      <c r="A28" s="9" t="n">
        <v>26</v>
      </c>
      <c r="B28" s="9" t="s">
        <v>83</v>
      </c>
      <c r="C28" s="10" t="s">
        <v>84</v>
      </c>
      <c r="D28" s="10" t="s">
        <v>13</v>
      </c>
      <c r="E28" s="10" t="s">
        <v>14</v>
      </c>
      <c r="F28" s="9" t="n">
        <v>100</v>
      </c>
      <c r="G28" s="9" t="n">
        <v>87.08</v>
      </c>
      <c r="H28" s="9" t="n">
        <v>13</v>
      </c>
      <c r="I28" s="11" t="n">
        <f aca="false">H28*0.6+G28*0.3+F28*0.1</f>
        <v>43.924</v>
      </c>
      <c r="J28" s="10" t="s">
        <v>54</v>
      </c>
    </row>
    <row r="29" customFormat="false" ht="15" hidden="false" customHeight="true" outlineLevel="0" collapsed="false">
      <c r="A29" s="9" t="n">
        <v>27</v>
      </c>
      <c r="B29" s="9" t="s">
        <v>85</v>
      </c>
      <c r="C29" s="17" t="s">
        <v>86</v>
      </c>
      <c r="D29" s="10" t="s">
        <v>52</v>
      </c>
      <c r="E29" s="10" t="s">
        <v>53</v>
      </c>
      <c r="F29" s="9" t="n">
        <v>100</v>
      </c>
      <c r="G29" s="9" t="n">
        <v>88.64</v>
      </c>
      <c r="H29" s="9" t="n">
        <v>12</v>
      </c>
      <c r="I29" s="11" t="n">
        <f aca="false">H29*0.6+G29*0.3+F29*0.1</f>
        <v>43.792</v>
      </c>
      <c r="J29" s="10" t="s">
        <v>54</v>
      </c>
    </row>
    <row r="30" customFormat="false" ht="15" hidden="false" customHeight="true" outlineLevel="0" collapsed="false">
      <c r="A30" s="9" t="n">
        <v>28</v>
      </c>
      <c r="B30" s="14" t="s">
        <v>87</v>
      </c>
      <c r="C30" s="15" t="s">
        <v>88</v>
      </c>
      <c r="D30" s="15" t="s">
        <v>44</v>
      </c>
      <c r="E30" s="15" t="s">
        <v>45</v>
      </c>
      <c r="F30" s="9" t="n">
        <v>100</v>
      </c>
      <c r="G30" s="9" t="n">
        <v>89.27</v>
      </c>
      <c r="H30" s="14" t="n">
        <v>10</v>
      </c>
      <c r="I30" s="11" t="n">
        <f aca="false">H30*0.6+G30*0.3+F30*0.1</f>
        <v>42.781</v>
      </c>
      <c r="J30" s="10" t="s">
        <v>54</v>
      </c>
    </row>
    <row r="31" customFormat="false" ht="15" hidden="false" customHeight="true" outlineLevel="0" collapsed="false">
      <c r="A31" s="9" t="n">
        <v>29</v>
      </c>
      <c r="B31" s="14" t="s">
        <v>89</v>
      </c>
      <c r="C31" s="15" t="s">
        <v>90</v>
      </c>
      <c r="D31" s="15" t="s">
        <v>67</v>
      </c>
      <c r="E31" s="15" t="s">
        <v>68</v>
      </c>
      <c r="F31" s="9" t="n">
        <v>98</v>
      </c>
      <c r="G31" s="9" t="n">
        <v>85.85</v>
      </c>
      <c r="H31" s="14" t="n">
        <v>12</v>
      </c>
      <c r="I31" s="11" t="n">
        <f aca="false">H31*0.6+G31*0.3+F31*0.1</f>
        <v>42.755</v>
      </c>
      <c r="J31" s="10" t="s">
        <v>54</v>
      </c>
    </row>
    <row r="32" customFormat="false" ht="15" hidden="false" customHeight="true" outlineLevel="0" collapsed="false">
      <c r="A32" s="9" t="n">
        <v>30</v>
      </c>
      <c r="B32" s="14" t="s">
        <v>91</v>
      </c>
      <c r="C32" s="15" t="s">
        <v>92</v>
      </c>
      <c r="D32" s="15" t="s">
        <v>67</v>
      </c>
      <c r="E32" s="15" t="s">
        <v>68</v>
      </c>
      <c r="F32" s="9" t="n">
        <v>100</v>
      </c>
      <c r="G32" s="9" t="n">
        <v>80.62</v>
      </c>
      <c r="H32" s="14" t="n">
        <v>14</v>
      </c>
      <c r="I32" s="11" t="n">
        <f aca="false">H32*0.6+G32*0.3+F32*0.1</f>
        <v>42.586</v>
      </c>
      <c r="J32" s="10" t="s">
        <v>54</v>
      </c>
    </row>
    <row r="33" customFormat="false" ht="15" hidden="false" customHeight="true" outlineLevel="0" collapsed="false">
      <c r="A33" s="9" t="n">
        <v>31</v>
      </c>
      <c r="B33" s="14" t="s">
        <v>93</v>
      </c>
      <c r="C33" s="15" t="s">
        <v>94</v>
      </c>
      <c r="D33" s="15" t="s">
        <v>74</v>
      </c>
      <c r="E33" s="15" t="s">
        <v>23</v>
      </c>
      <c r="F33" s="9" t="n">
        <v>100</v>
      </c>
      <c r="G33" s="9" t="n">
        <v>88.25</v>
      </c>
      <c r="H33" s="14" t="n">
        <v>10</v>
      </c>
      <c r="I33" s="11" t="n">
        <f aca="false">H33*0.6+G33*0.3+F33*0.1</f>
        <v>42.475</v>
      </c>
      <c r="J33" s="10" t="s">
        <v>54</v>
      </c>
    </row>
    <row r="34" customFormat="false" ht="15" hidden="false" customHeight="true" outlineLevel="0" collapsed="false">
      <c r="A34" s="9" t="n">
        <v>32</v>
      </c>
      <c r="B34" s="12" t="s">
        <v>95</v>
      </c>
      <c r="C34" s="13" t="s">
        <v>96</v>
      </c>
      <c r="D34" s="13" t="s">
        <v>18</v>
      </c>
      <c r="E34" s="13" t="s">
        <v>97</v>
      </c>
      <c r="F34" s="9" t="n">
        <v>100</v>
      </c>
      <c r="G34" s="14" t="n">
        <v>86.1</v>
      </c>
      <c r="H34" s="12" t="n">
        <v>11</v>
      </c>
      <c r="I34" s="11" t="n">
        <f aca="false">H34*0.6+G34*0.3+F34*0.1</f>
        <v>42.43</v>
      </c>
      <c r="J34" s="10" t="s">
        <v>54</v>
      </c>
    </row>
    <row r="35" customFormat="false" ht="15" hidden="false" customHeight="true" outlineLevel="0" collapsed="false">
      <c r="A35" s="9" t="n">
        <v>33</v>
      </c>
      <c r="B35" s="12" t="s">
        <v>98</v>
      </c>
      <c r="C35" s="13" t="s">
        <v>99</v>
      </c>
      <c r="D35" s="13" t="s">
        <v>18</v>
      </c>
      <c r="E35" s="13" t="s">
        <v>19</v>
      </c>
      <c r="F35" s="9" t="n">
        <v>100</v>
      </c>
      <c r="G35" s="14" t="n">
        <v>87.27</v>
      </c>
      <c r="H35" s="12" t="n">
        <v>10</v>
      </c>
      <c r="I35" s="11" t="n">
        <f aca="false">H35*0.6+G35*0.3+F35*0.1</f>
        <v>42.181</v>
      </c>
      <c r="J35" s="10" t="s">
        <v>54</v>
      </c>
    </row>
    <row r="36" customFormat="false" ht="15" hidden="false" customHeight="true" outlineLevel="0" collapsed="false">
      <c r="A36" s="9" t="n">
        <v>34</v>
      </c>
      <c r="B36" s="9" t="s">
        <v>100</v>
      </c>
      <c r="C36" s="10" t="s">
        <v>101</v>
      </c>
      <c r="D36" s="10" t="s">
        <v>13</v>
      </c>
      <c r="E36" s="10" t="s">
        <v>14</v>
      </c>
      <c r="F36" s="9" t="n">
        <v>100</v>
      </c>
      <c r="G36" s="9" t="n">
        <v>87.07</v>
      </c>
      <c r="H36" s="9" t="n">
        <v>10</v>
      </c>
      <c r="I36" s="11" t="n">
        <f aca="false">H36*0.6+G36*0.3+F36*0.1</f>
        <v>42.121</v>
      </c>
      <c r="J36" s="10" t="s">
        <v>54</v>
      </c>
    </row>
    <row r="37" customFormat="false" ht="15" hidden="false" customHeight="true" outlineLevel="0" collapsed="false">
      <c r="A37" s="9" t="n">
        <v>35</v>
      </c>
      <c r="B37" s="12" t="s">
        <v>102</v>
      </c>
      <c r="C37" s="13" t="s">
        <v>103</v>
      </c>
      <c r="D37" s="13" t="s">
        <v>18</v>
      </c>
      <c r="E37" s="13" t="s">
        <v>104</v>
      </c>
      <c r="F37" s="9" t="n">
        <v>95</v>
      </c>
      <c r="G37" s="14" t="n">
        <v>86.46</v>
      </c>
      <c r="H37" s="12" t="n">
        <v>11</v>
      </c>
      <c r="I37" s="11" t="n">
        <f aca="false">H37*0.6+G37*0.3+F37*0.1</f>
        <v>42.038</v>
      </c>
      <c r="J37" s="10" t="s">
        <v>54</v>
      </c>
    </row>
    <row r="38" customFormat="false" ht="15" hidden="false" customHeight="true" outlineLevel="0" collapsed="false">
      <c r="A38" s="9" t="n">
        <v>36</v>
      </c>
      <c r="B38" s="14" t="s">
        <v>105</v>
      </c>
      <c r="C38" s="15" t="s">
        <v>106</v>
      </c>
      <c r="D38" s="15" t="s">
        <v>67</v>
      </c>
      <c r="E38" s="15" t="s">
        <v>68</v>
      </c>
      <c r="F38" s="9" t="n">
        <v>100</v>
      </c>
      <c r="G38" s="9" t="n">
        <v>86.17</v>
      </c>
      <c r="H38" s="14" t="n">
        <v>10</v>
      </c>
      <c r="I38" s="11" t="n">
        <f aca="false">H38*0.6+G38*0.3+F38*0.1</f>
        <v>41.851</v>
      </c>
      <c r="J38" s="10" t="s">
        <v>54</v>
      </c>
    </row>
    <row r="39" customFormat="false" ht="15" hidden="false" customHeight="true" outlineLevel="0" collapsed="false">
      <c r="A39" s="9" t="n">
        <v>37</v>
      </c>
      <c r="B39" s="12" t="s">
        <v>107</v>
      </c>
      <c r="C39" s="13" t="s">
        <v>108</v>
      </c>
      <c r="D39" s="13" t="s">
        <v>18</v>
      </c>
      <c r="E39" s="13" t="s">
        <v>97</v>
      </c>
      <c r="F39" s="9" t="n">
        <v>100</v>
      </c>
      <c r="G39" s="14" t="n">
        <v>85.8</v>
      </c>
      <c r="H39" s="12" t="n">
        <v>10</v>
      </c>
      <c r="I39" s="11" t="n">
        <f aca="false">H39*0.6+G39*0.3+F39*0.1</f>
        <v>41.74</v>
      </c>
      <c r="J39" s="10" t="s">
        <v>54</v>
      </c>
    </row>
    <row r="40" customFormat="false" ht="15" hidden="false" customHeight="true" outlineLevel="0" collapsed="false">
      <c r="A40" s="9" t="n">
        <v>38</v>
      </c>
      <c r="B40" s="14" t="s">
        <v>109</v>
      </c>
      <c r="C40" s="15" t="s">
        <v>110</v>
      </c>
      <c r="D40" s="15" t="s">
        <v>74</v>
      </c>
      <c r="E40" s="15" t="s">
        <v>23</v>
      </c>
      <c r="F40" s="9" t="n">
        <v>100</v>
      </c>
      <c r="G40" s="9" t="n">
        <v>85.75</v>
      </c>
      <c r="H40" s="14" t="n">
        <v>10</v>
      </c>
      <c r="I40" s="11" t="n">
        <f aca="false">H40*0.6+G40*0.3+F40*0.1</f>
        <v>41.725</v>
      </c>
      <c r="J40" s="10" t="s">
        <v>54</v>
      </c>
    </row>
    <row r="41" customFormat="false" ht="15" hidden="false" customHeight="true" outlineLevel="0" collapsed="false">
      <c r="A41" s="9" t="n">
        <v>39</v>
      </c>
      <c r="B41" s="12" t="s">
        <v>111</v>
      </c>
      <c r="C41" s="13" t="s">
        <v>112</v>
      </c>
      <c r="D41" s="13" t="s">
        <v>18</v>
      </c>
      <c r="E41" s="13" t="s">
        <v>19</v>
      </c>
      <c r="F41" s="9" t="n">
        <v>100</v>
      </c>
      <c r="G41" s="14" t="n">
        <v>85.73</v>
      </c>
      <c r="H41" s="12" t="n">
        <v>10</v>
      </c>
      <c r="I41" s="11" t="n">
        <f aca="false">H41*0.6+G41*0.3+F41*0.1</f>
        <v>41.719</v>
      </c>
      <c r="J41" s="10" t="s">
        <v>54</v>
      </c>
    </row>
    <row r="42" customFormat="false" ht="15" hidden="false" customHeight="true" outlineLevel="0" collapsed="false">
      <c r="A42" s="9" t="n">
        <v>40</v>
      </c>
      <c r="B42" s="14" t="s">
        <v>113</v>
      </c>
      <c r="C42" s="15" t="s">
        <v>114</v>
      </c>
      <c r="D42" s="15" t="s">
        <v>44</v>
      </c>
      <c r="E42" s="15" t="s">
        <v>45</v>
      </c>
      <c r="F42" s="9" t="n">
        <v>100</v>
      </c>
      <c r="G42" s="9" t="n">
        <v>85.47</v>
      </c>
      <c r="H42" s="14" t="n">
        <v>10</v>
      </c>
      <c r="I42" s="11" t="n">
        <f aca="false">H42*0.6+G42*0.3+F42*0.1</f>
        <v>41.641</v>
      </c>
      <c r="J42" s="10" t="s">
        <v>54</v>
      </c>
    </row>
    <row r="43" customFormat="false" ht="15" hidden="false" customHeight="true" outlineLevel="0" collapsed="false">
      <c r="A43" s="9" t="n">
        <v>41</v>
      </c>
      <c r="B43" s="12" t="s">
        <v>115</v>
      </c>
      <c r="C43" s="13" t="s">
        <v>116</v>
      </c>
      <c r="D43" s="13" t="s">
        <v>18</v>
      </c>
      <c r="E43" s="13" t="s">
        <v>97</v>
      </c>
      <c r="F43" s="9" t="n">
        <v>100</v>
      </c>
      <c r="G43" s="14" t="n">
        <v>84.45</v>
      </c>
      <c r="H43" s="12" t="n">
        <v>10</v>
      </c>
      <c r="I43" s="11" t="n">
        <f aca="false">H43*0.6+G43*0.3+F43*0.1</f>
        <v>41.335</v>
      </c>
      <c r="J43" s="10" t="s">
        <v>54</v>
      </c>
    </row>
    <row r="44" customFormat="false" ht="15" hidden="false" customHeight="true" outlineLevel="0" collapsed="false">
      <c r="A44" s="9" t="n">
        <v>42</v>
      </c>
      <c r="B44" s="9" t="s">
        <v>117</v>
      </c>
      <c r="C44" s="10" t="s">
        <v>118</v>
      </c>
      <c r="D44" s="10" t="s">
        <v>26</v>
      </c>
      <c r="E44" s="10" t="s">
        <v>71</v>
      </c>
      <c r="F44" s="9" t="n">
        <v>100</v>
      </c>
      <c r="G44" s="9" t="n">
        <v>84.38</v>
      </c>
      <c r="H44" s="9" t="n">
        <v>10</v>
      </c>
      <c r="I44" s="11" t="n">
        <f aca="false">H44*0.6+G44*0.3+F44*0.1</f>
        <v>41.314</v>
      </c>
      <c r="J44" s="10" t="s">
        <v>54</v>
      </c>
    </row>
    <row r="45" customFormat="false" ht="15" hidden="false" customHeight="true" outlineLevel="0" collapsed="false">
      <c r="A45" s="9" t="n">
        <v>43</v>
      </c>
      <c r="B45" s="9" t="s">
        <v>119</v>
      </c>
      <c r="C45" s="10" t="s">
        <v>120</v>
      </c>
      <c r="D45" s="10" t="s">
        <v>26</v>
      </c>
      <c r="E45" s="10" t="s">
        <v>71</v>
      </c>
      <c r="F45" s="9" t="n">
        <v>100</v>
      </c>
      <c r="G45" s="9" t="n">
        <v>84.38</v>
      </c>
      <c r="H45" s="9" t="n">
        <v>10</v>
      </c>
      <c r="I45" s="11" t="n">
        <f aca="false">H45*0.6+G45*0.3+F45*0.1</f>
        <v>41.314</v>
      </c>
      <c r="J45" s="10" t="s">
        <v>54</v>
      </c>
    </row>
    <row r="46" customFormat="false" ht="15" hidden="false" customHeight="true" outlineLevel="0" collapsed="false">
      <c r="A46" s="9" t="n">
        <v>44</v>
      </c>
      <c r="B46" s="12" t="s">
        <v>121</v>
      </c>
      <c r="C46" s="13" t="s">
        <v>122</v>
      </c>
      <c r="D46" s="13" t="s">
        <v>18</v>
      </c>
      <c r="E46" s="13" t="s">
        <v>19</v>
      </c>
      <c r="F46" s="9" t="n">
        <v>95</v>
      </c>
      <c r="G46" s="14" t="n">
        <v>86</v>
      </c>
      <c r="H46" s="12" t="n">
        <v>10</v>
      </c>
      <c r="I46" s="11" t="n">
        <f aca="false">H46*0.6+G46*0.3+F46*0.1</f>
        <v>41.3</v>
      </c>
      <c r="J46" s="10" t="s">
        <v>54</v>
      </c>
    </row>
    <row r="47" customFormat="false" ht="15" hidden="false" customHeight="true" outlineLevel="0" collapsed="false">
      <c r="A47" s="9" t="n">
        <v>45</v>
      </c>
      <c r="B47" s="9" t="s">
        <v>123</v>
      </c>
      <c r="C47" s="10" t="s">
        <v>124</v>
      </c>
      <c r="D47" s="10" t="s">
        <v>26</v>
      </c>
      <c r="E47" s="10" t="s">
        <v>27</v>
      </c>
      <c r="F47" s="9" t="n">
        <v>100</v>
      </c>
      <c r="G47" s="9" t="n">
        <v>84.21</v>
      </c>
      <c r="H47" s="9" t="n">
        <v>10</v>
      </c>
      <c r="I47" s="11" t="n">
        <f aca="false">H47*0.6+G47*0.3+F47*0.1</f>
        <v>41.263</v>
      </c>
      <c r="J47" s="10" t="s">
        <v>54</v>
      </c>
    </row>
    <row r="48" customFormat="false" ht="15" hidden="false" customHeight="true" outlineLevel="0" collapsed="false">
      <c r="A48" s="9" t="n">
        <v>46</v>
      </c>
      <c r="B48" s="12" t="s">
        <v>125</v>
      </c>
      <c r="C48" s="13" t="s">
        <v>126</v>
      </c>
      <c r="D48" s="13" t="s">
        <v>18</v>
      </c>
      <c r="E48" s="13" t="s">
        <v>127</v>
      </c>
      <c r="F48" s="9" t="n">
        <v>100</v>
      </c>
      <c r="G48" s="14" t="n">
        <v>83.27</v>
      </c>
      <c r="H48" s="12" t="n">
        <v>10</v>
      </c>
      <c r="I48" s="11" t="n">
        <f aca="false">H48*0.6+G48*0.3+F48*0.1</f>
        <v>40.981</v>
      </c>
      <c r="J48" s="10" t="s">
        <v>54</v>
      </c>
    </row>
    <row r="49" customFormat="false" ht="15" hidden="false" customHeight="true" outlineLevel="0" collapsed="false">
      <c r="A49" s="9" t="n">
        <v>47</v>
      </c>
      <c r="B49" s="9" t="s">
        <v>128</v>
      </c>
      <c r="C49" s="10" t="s">
        <v>129</v>
      </c>
      <c r="D49" s="10" t="s">
        <v>26</v>
      </c>
      <c r="E49" s="10" t="s">
        <v>27</v>
      </c>
      <c r="F49" s="9" t="n">
        <v>98</v>
      </c>
      <c r="G49" s="9" t="n">
        <v>83.27</v>
      </c>
      <c r="H49" s="9" t="n">
        <v>10</v>
      </c>
      <c r="I49" s="11" t="n">
        <f aca="false">H49*0.6+G49*0.3+F49*0.1</f>
        <v>40.781</v>
      </c>
      <c r="J49" s="10" t="s">
        <v>54</v>
      </c>
    </row>
    <row r="50" customFormat="false" ht="15" hidden="false" customHeight="true" outlineLevel="0" collapsed="false">
      <c r="A50" s="9" t="n">
        <v>48</v>
      </c>
      <c r="B50" s="9" t="s">
        <v>130</v>
      </c>
      <c r="C50" s="10" t="s">
        <v>131</v>
      </c>
      <c r="D50" s="10" t="s">
        <v>26</v>
      </c>
      <c r="E50" s="10" t="s">
        <v>71</v>
      </c>
      <c r="F50" s="9" t="n">
        <v>100</v>
      </c>
      <c r="G50" s="9" t="n">
        <v>82.15</v>
      </c>
      <c r="H50" s="9" t="n">
        <v>10</v>
      </c>
      <c r="I50" s="11" t="n">
        <f aca="false">H50*0.6+G50*0.3+F50*0.1</f>
        <v>40.645</v>
      </c>
      <c r="J50" s="10" t="s">
        <v>54</v>
      </c>
    </row>
    <row r="51" customFormat="false" ht="15" hidden="false" customHeight="true" outlineLevel="0" collapsed="false">
      <c r="A51" s="9" t="n">
        <v>49</v>
      </c>
      <c r="B51" s="14" t="s">
        <v>132</v>
      </c>
      <c r="C51" s="15" t="s">
        <v>133</v>
      </c>
      <c r="D51" s="15" t="s">
        <v>57</v>
      </c>
      <c r="E51" s="15" t="s">
        <v>58</v>
      </c>
      <c r="F51" s="9" t="n">
        <v>90</v>
      </c>
      <c r="G51" s="14" t="n">
        <v>84.25</v>
      </c>
      <c r="H51" s="14" t="n">
        <v>10</v>
      </c>
      <c r="I51" s="11" t="n">
        <f aca="false">H51*0.6+G51*0.3+F51*0.1</f>
        <v>40.275</v>
      </c>
      <c r="J51" s="10" t="s">
        <v>54</v>
      </c>
    </row>
    <row r="52" customFormat="false" ht="15" hidden="false" customHeight="true" outlineLevel="0" collapsed="false">
      <c r="A52" s="9" t="n">
        <v>50</v>
      </c>
      <c r="B52" s="9" t="s">
        <v>134</v>
      </c>
      <c r="C52" s="10" t="s">
        <v>135</v>
      </c>
      <c r="D52" s="10" t="s">
        <v>26</v>
      </c>
      <c r="E52" s="10" t="s">
        <v>27</v>
      </c>
      <c r="F52" s="9" t="n">
        <v>99</v>
      </c>
      <c r="G52" s="9" t="n">
        <v>81.17</v>
      </c>
      <c r="H52" s="9" t="n">
        <v>10</v>
      </c>
      <c r="I52" s="11" t="n">
        <f aca="false">H52*0.6+G52*0.3+F52*0.1</f>
        <v>40.251</v>
      </c>
      <c r="J52" s="10" t="s">
        <v>54</v>
      </c>
    </row>
    <row r="53" customFormat="false" ht="15" hidden="false" customHeight="true" outlineLevel="0" collapsed="false">
      <c r="A53" s="9" t="n">
        <v>51</v>
      </c>
      <c r="B53" s="12" t="s">
        <v>136</v>
      </c>
      <c r="C53" s="13" t="s">
        <v>137</v>
      </c>
      <c r="D53" s="13" t="s">
        <v>18</v>
      </c>
      <c r="E53" s="13" t="s">
        <v>97</v>
      </c>
      <c r="F53" s="9" t="n">
        <v>100</v>
      </c>
      <c r="G53" s="14" t="n">
        <v>80.8</v>
      </c>
      <c r="H53" s="12" t="n">
        <v>10</v>
      </c>
      <c r="I53" s="11" t="n">
        <f aca="false">H53*0.6+G53*0.3+F53*0.1</f>
        <v>40.24</v>
      </c>
      <c r="J53" s="10" t="s">
        <v>54</v>
      </c>
    </row>
    <row r="54" customFormat="false" ht="15" hidden="false" customHeight="true" outlineLevel="0" collapsed="false">
      <c r="A54" s="9" t="n">
        <v>52</v>
      </c>
      <c r="B54" s="9" t="s">
        <v>138</v>
      </c>
      <c r="C54" s="10" t="s">
        <v>139</v>
      </c>
      <c r="D54" s="10" t="s">
        <v>26</v>
      </c>
      <c r="E54" s="10" t="s">
        <v>27</v>
      </c>
      <c r="F54" s="9" t="n">
        <v>99</v>
      </c>
      <c r="G54" s="9" t="n">
        <v>81</v>
      </c>
      <c r="H54" s="9" t="n">
        <v>10</v>
      </c>
      <c r="I54" s="11" t="n">
        <f aca="false">H54*0.6+G54*0.3+F54*0.1</f>
        <v>40.2</v>
      </c>
      <c r="J54" s="10" t="s">
        <v>54</v>
      </c>
    </row>
    <row r="55" customFormat="false" ht="15" hidden="false" customHeight="true" outlineLevel="0" collapsed="false">
      <c r="A55" s="9" t="n">
        <v>53</v>
      </c>
      <c r="B55" s="14" t="s">
        <v>140</v>
      </c>
      <c r="C55" s="15" t="s">
        <v>141</v>
      </c>
      <c r="D55" s="15" t="s">
        <v>18</v>
      </c>
      <c r="E55" s="15" t="s">
        <v>104</v>
      </c>
      <c r="F55" s="9" t="n">
        <v>95</v>
      </c>
      <c r="G55" s="14" t="n">
        <v>84.33</v>
      </c>
      <c r="H55" s="12" t="n">
        <v>9</v>
      </c>
      <c r="I55" s="11" t="n">
        <f aca="false">H55*0.6+G55*0.3+F55*0.1</f>
        <v>40.199</v>
      </c>
      <c r="J55" s="10" t="s">
        <v>54</v>
      </c>
    </row>
    <row r="56" customFormat="false" ht="15" hidden="false" customHeight="true" outlineLevel="0" collapsed="false">
      <c r="A56" s="9" t="n">
        <v>54</v>
      </c>
      <c r="B56" s="9" t="s">
        <v>142</v>
      </c>
      <c r="C56" s="10" t="s">
        <v>143</v>
      </c>
      <c r="D56" s="10" t="s">
        <v>22</v>
      </c>
      <c r="E56" s="10" t="s">
        <v>23</v>
      </c>
      <c r="F56" s="9" t="n">
        <v>98</v>
      </c>
      <c r="G56" s="14" t="n">
        <v>79.71</v>
      </c>
      <c r="H56" s="9" t="n">
        <v>10</v>
      </c>
      <c r="I56" s="11" t="n">
        <f aca="false">H56*0.6+G56*0.3+F56*0.1</f>
        <v>39.713</v>
      </c>
      <c r="J56" s="10" t="s">
        <v>144</v>
      </c>
    </row>
    <row r="57" customFormat="false" ht="15" hidden="false" customHeight="true" outlineLevel="0" collapsed="false">
      <c r="A57" s="9" t="n">
        <v>55</v>
      </c>
      <c r="B57" s="12" t="s">
        <v>145</v>
      </c>
      <c r="C57" s="13" t="s">
        <v>146</v>
      </c>
      <c r="D57" s="13" t="s">
        <v>18</v>
      </c>
      <c r="E57" s="13" t="s">
        <v>97</v>
      </c>
      <c r="F57" s="9" t="n">
        <v>100</v>
      </c>
      <c r="G57" s="14" t="n">
        <v>77.5</v>
      </c>
      <c r="H57" s="12" t="n">
        <v>10</v>
      </c>
      <c r="I57" s="11" t="n">
        <f aca="false">H57*0.6+G57*0.3+F57*0.1</f>
        <v>39.25</v>
      </c>
      <c r="J57" s="10" t="s">
        <v>144</v>
      </c>
    </row>
    <row r="58" s="18" customFormat="true" ht="15" hidden="false" customHeight="true" outlineLevel="0" collapsed="false">
      <c r="A58" s="9" t="n">
        <v>56</v>
      </c>
      <c r="B58" s="9" t="s">
        <v>147</v>
      </c>
      <c r="C58" s="16" t="s">
        <v>148</v>
      </c>
      <c r="D58" s="10" t="s">
        <v>52</v>
      </c>
      <c r="E58" s="10" t="s">
        <v>53</v>
      </c>
      <c r="F58" s="9" t="n">
        <v>100</v>
      </c>
      <c r="G58" s="9" t="n">
        <v>89.43</v>
      </c>
      <c r="H58" s="9" t="n">
        <v>4</v>
      </c>
      <c r="I58" s="11" t="n">
        <f aca="false">H58*0.6+G58*0.3+F58*0.1</f>
        <v>39.229</v>
      </c>
      <c r="J58" s="10" t="s">
        <v>144</v>
      </c>
    </row>
    <row r="59" customFormat="false" ht="15" hidden="false" customHeight="true" outlineLevel="0" collapsed="false">
      <c r="A59" s="9" t="n">
        <v>57</v>
      </c>
      <c r="B59" s="12" t="s">
        <v>149</v>
      </c>
      <c r="C59" s="13" t="s">
        <v>150</v>
      </c>
      <c r="D59" s="13" t="s">
        <v>18</v>
      </c>
      <c r="E59" s="13" t="s">
        <v>104</v>
      </c>
      <c r="F59" s="9" t="n">
        <v>100</v>
      </c>
      <c r="G59" s="14" t="n">
        <v>80.5</v>
      </c>
      <c r="H59" s="12" t="n">
        <v>8</v>
      </c>
      <c r="I59" s="11" t="n">
        <f aca="false">H59*0.6+G59*0.3+F59*0.1</f>
        <v>38.95</v>
      </c>
      <c r="J59" s="10" t="s">
        <v>144</v>
      </c>
    </row>
    <row r="60" customFormat="false" ht="15" hidden="false" customHeight="true" outlineLevel="0" collapsed="false">
      <c r="A60" s="9" t="n">
        <v>58</v>
      </c>
      <c r="B60" s="9" t="s">
        <v>151</v>
      </c>
      <c r="C60" s="10" t="s">
        <v>152</v>
      </c>
      <c r="D60" s="10" t="s">
        <v>22</v>
      </c>
      <c r="E60" s="10" t="s">
        <v>23</v>
      </c>
      <c r="F60" s="9" t="n">
        <v>98</v>
      </c>
      <c r="G60" s="14" t="n">
        <v>80.79</v>
      </c>
      <c r="H60" s="9" t="n">
        <v>8</v>
      </c>
      <c r="I60" s="11" t="n">
        <f aca="false">H60*0.6+G60*0.3+F60*0.1</f>
        <v>38.837</v>
      </c>
      <c r="J60" s="10" t="s">
        <v>144</v>
      </c>
    </row>
    <row r="61" customFormat="false" ht="15" hidden="false" customHeight="true" outlineLevel="0" collapsed="false">
      <c r="A61" s="9" t="n">
        <v>59</v>
      </c>
      <c r="B61" s="9" t="s">
        <v>153</v>
      </c>
      <c r="C61" s="10" t="s">
        <v>154</v>
      </c>
      <c r="D61" s="10" t="s">
        <v>155</v>
      </c>
      <c r="E61" s="10" t="s">
        <v>156</v>
      </c>
      <c r="F61" s="9" t="n">
        <v>100</v>
      </c>
      <c r="G61" s="14" t="n">
        <v>86.2</v>
      </c>
      <c r="H61" s="9" t="n">
        <v>4</v>
      </c>
      <c r="I61" s="11" t="n">
        <f aca="false">H61*0.6+G61*0.3+F61*0.1</f>
        <v>38.26</v>
      </c>
      <c r="J61" s="10" t="s">
        <v>144</v>
      </c>
    </row>
    <row r="62" s="18" customFormat="true" ht="15" hidden="false" customHeight="true" outlineLevel="0" collapsed="false">
      <c r="A62" s="9" t="n">
        <v>60</v>
      </c>
      <c r="B62" s="9" t="s">
        <v>157</v>
      </c>
      <c r="C62" s="10" t="s">
        <v>158</v>
      </c>
      <c r="D62" s="10" t="s">
        <v>52</v>
      </c>
      <c r="E62" s="10" t="s">
        <v>53</v>
      </c>
      <c r="F62" s="9" t="n">
        <v>100</v>
      </c>
      <c r="G62" s="9" t="n">
        <v>89.45</v>
      </c>
      <c r="H62" s="9" t="n">
        <v>2</v>
      </c>
      <c r="I62" s="11" t="n">
        <f aca="false">H62*0.6+G62*0.3+F62*0.1</f>
        <v>38.035</v>
      </c>
      <c r="J62" s="10" t="s">
        <v>144</v>
      </c>
    </row>
    <row r="63" s="18" customFormat="true" ht="15" hidden="false" customHeight="true" outlineLevel="0" collapsed="false">
      <c r="A63" s="9" t="n">
        <v>61</v>
      </c>
      <c r="B63" s="14" t="s">
        <v>159</v>
      </c>
      <c r="C63" s="15" t="s">
        <v>160</v>
      </c>
      <c r="D63" s="15" t="s">
        <v>57</v>
      </c>
      <c r="E63" s="15" t="s">
        <v>58</v>
      </c>
      <c r="F63" s="9" t="n">
        <v>95</v>
      </c>
      <c r="G63" s="14" t="n">
        <v>86.93</v>
      </c>
      <c r="H63" s="14" t="n">
        <v>4</v>
      </c>
      <c r="I63" s="11" t="n">
        <f aca="false">H63*0.6+G63*0.3+F63*0.1</f>
        <v>37.979</v>
      </c>
      <c r="J63" s="10" t="s">
        <v>144</v>
      </c>
    </row>
    <row r="64" customFormat="false" ht="15" hidden="false" customHeight="true" outlineLevel="0" collapsed="false">
      <c r="A64" s="9" t="n">
        <v>62</v>
      </c>
      <c r="B64" s="14" t="s">
        <v>161</v>
      </c>
      <c r="C64" s="15" t="s">
        <v>162</v>
      </c>
      <c r="D64" s="15" t="s">
        <v>57</v>
      </c>
      <c r="E64" s="15" t="s">
        <v>58</v>
      </c>
      <c r="F64" s="9" t="n">
        <v>96</v>
      </c>
      <c r="G64" s="14" t="n">
        <v>84.31</v>
      </c>
      <c r="H64" s="14" t="n">
        <v>4</v>
      </c>
      <c r="I64" s="11" t="n">
        <f aca="false">H64*0.6+G64*0.3+F64*0.1</f>
        <v>37.293</v>
      </c>
      <c r="J64" s="10" t="s">
        <v>144</v>
      </c>
    </row>
    <row r="65" customFormat="false" ht="15" hidden="false" customHeight="true" outlineLevel="0" collapsed="false">
      <c r="A65" s="9" t="n">
        <v>63</v>
      </c>
      <c r="B65" s="9" t="s">
        <v>163</v>
      </c>
      <c r="C65" s="10" t="s">
        <v>164</v>
      </c>
      <c r="D65" s="10" t="s">
        <v>13</v>
      </c>
      <c r="E65" s="10" t="s">
        <v>14</v>
      </c>
      <c r="F65" s="9" t="n">
        <v>100</v>
      </c>
      <c r="G65" s="9" t="n">
        <v>89.71</v>
      </c>
      <c r="H65" s="9" t="n">
        <v>0</v>
      </c>
      <c r="I65" s="11" t="n">
        <f aca="false">H65*0.6+G65*0.3+F65*0.1</f>
        <v>36.913</v>
      </c>
      <c r="J65" s="10" t="s">
        <v>144</v>
      </c>
    </row>
    <row r="66" customFormat="false" ht="15" hidden="false" customHeight="true" outlineLevel="0" collapsed="false">
      <c r="A66" s="9" t="n">
        <v>64</v>
      </c>
      <c r="B66" s="14" t="s">
        <v>165</v>
      </c>
      <c r="C66" s="15" t="s">
        <v>166</v>
      </c>
      <c r="D66" s="15" t="s">
        <v>57</v>
      </c>
      <c r="E66" s="15" t="s">
        <v>58</v>
      </c>
      <c r="F66" s="9" t="n">
        <v>96</v>
      </c>
      <c r="G66" s="14" t="n">
        <v>82.75</v>
      </c>
      <c r="H66" s="14" t="n">
        <v>4</v>
      </c>
      <c r="I66" s="11" t="n">
        <f aca="false">H66*0.6+G66*0.3+F66*0.1</f>
        <v>36.825</v>
      </c>
      <c r="J66" s="10" t="s">
        <v>144</v>
      </c>
    </row>
    <row r="67" customFormat="false" ht="15" hidden="false" customHeight="true" outlineLevel="0" collapsed="false">
      <c r="A67" s="9" t="n">
        <v>65</v>
      </c>
      <c r="B67" s="9" t="s">
        <v>167</v>
      </c>
      <c r="C67" s="10" t="s">
        <v>168</v>
      </c>
      <c r="D67" s="10" t="s">
        <v>155</v>
      </c>
      <c r="E67" s="10" t="s">
        <v>156</v>
      </c>
      <c r="F67" s="9" t="n">
        <v>100</v>
      </c>
      <c r="G67" s="14" t="n">
        <v>85.28</v>
      </c>
      <c r="H67" s="9" t="n">
        <v>2</v>
      </c>
      <c r="I67" s="11" t="n">
        <f aca="false">H67*0.6+G67*0.3+F67*0.1</f>
        <v>36.784</v>
      </c>
      <c r="J67" s="10" t="s">
        <v>144</v>
      </c>
    </row>
    <row r="68" customFormat="false" ht="15" hidden="false" customHeight="true" outlineLevel="0" collapsed="false">
      <c r="A68" s="9" t="n">
        <v>66</v>
      </c>
      <c r="B68" s="12" t="s">
        <v>169</v>
      </c>
      <c r="C68" s="13" t="s">
        <v>170</v>
      </c>
      <c r="D68" s="13" t="s">
        <v>18</v>
      </c>
      <c r="E68" s="13" t="s">
        <v>19</v>
      </c>
      <c r="F68" s="9" t="n">
        <v>92</v>
      </c>
      <c r="G68" s="14" t="n">
        <v>83.8</v>
      </c>
      <c r="H68" s="12" t="n">
        <v>4</v>
      </c>
      <c r="I68" s="11" t="n">
        <f aca="false">H68*0.6+G68*0.3+F68*0.1</f>
        <v>36.74</v>
      </c>
      <c r="J68" s="10" t="s">
        <v>144</v>
      </c>
    </row>
    <row r="69" customFormat="false" ht="15" hidden="false" customHeight="true" outlineLevel="0" collapsed="false">
      <c r="A69" s="9" t="n">
        <v>67</v>
      </c>
      <c r="B69" s="14" t="s">
        <v>171</v>
      </c>
      <c r="C69" s="15" t="s">
        <v>172</v>
      </c>
      <c r="D69" s="15" t="s">
        <v>44</v>
      </c>
      <c r="E69" s="15" t="s">
        <v>45</v>
      </c>
      <c r="F69" s="9" t="n">
        <v>100</v>
      </c>
      <c r="G69" s="16" t="n">
        <v>86.8</v>
      </c>
      <c r="H69" s="14" t="n">
        <v>1</v>
      </c>
      <c r="I69" s="11" t="n">
        <f aca="false">H69*0.6+G69*0.3+F69*0.1</f>
        <v>36.64</v>
      </c>
      <c r="J69" s="10" t="s">
        <v>144</v>
      </c>
    </row>
    <row r="70" s="19" customFormat="true" ht="15" hidden="false" customHeight="true" outlineLevel="0" collapsed="false">
      <c r="A70" s="9" t="n">
        <v>68</v>
      </c>
      <c r="B70" s="14" t="s">
        <v>173</v>
      </c>
      <c r="C70" s="15" t="s">
        <v>174</v>
      </c>
      <c r="D70" s="15" t="s">
        <v>44</v>
      </c>
      <c r="E70" s="15" t="s">
        <v>45</v>
      </c>
      <c r="F70" s="9" t="n">
        <v>100</v>
      </c>
      <c r="G70" s="9" t="n">
        <v>88.4</v>
      </c>
      <c r="H70" s="14" t="n">
        <v>0</v>
      </c>
      <c r="I70" s="11" t="n">
        <f aca="false">H70*0.6+G70*0.3+F70*0.1</f>
        <v>36.52</v>
      </c>
      <c r="J70" s="10" t="s">
        <v>144</v>
      </c>
    </row>
    <row r="71" s="19" customFormat="true" ht="15" hidden="false" customHeight="true" outlineLevel="0" collapsed="false">
      <c r="A71" s="9" t="n">
        <v>69</v>
      </c>
      <c r="B71" s="9" t="s">
        <v>175</v>
      </c>
      <c r="C71" s="10" t="s">
        <v>176</v>
      </c>
      <c r="D71" s="10" t="s">
        <v>26</v>
      </c>
      <c r="E71" s="10" t="s">
        <v>71</v>
      </c>
      <c r="F71" s="9" t="n">
        <v>100</v>
      </c>
      <c r="G71" s="9" t="n">
        <v>86.29</v>
      </c>
      <c r="H71" s="9" t="n">
        <v>1</v>
      </c>
      <c r="I71" s="11" t="n">
        <f aca="false">H71*0.6+G71*0.3+F71*0.1</f>
        <v>36.487</v>
      </c>
      <c r="J71" s="10" t="s">
        <v>144</v>
      </c>
    </row>
    <row r="72" s="19" customFormat="true" ht="15" hidden="false" customHeight="true" outlineLevel="0" collapsed="false">
      <c r="A72" s="9" t="n">
        <v>70</v>
      </c>
      <c r="B72" s="9" t="s">
        <v>177</v>
      </c>
      <c r="C72" s="10" t="s">
        <v>178</v>
      </c>
      <c r="D72" s="10" t="s">
        <v>52</v>
      </c>
      <c r="E72" s="10" t="s">
        <v>53</v>
      </c>
      <c r="F72" s="9" t="n">
        <v>95</v>
      </c>
      <c r="G72" s="9" t="n">
        <v>87.86</v>
      </c>
      <c r="H72" s="9" t="n">
        <v>1</v>
      </c>
      <c r="I72" s="11" t="n">
        <f aca="false">H72*0.6+G72*0.3+F72*0.1</f>
        <v>36.458</v>
      </c>
      <c r="J72" s="10" t="s">
        <v>144</v>
      </c>
    </row>
    <row r="73" s="19" customFormat="true" ht="15" hidden="false" customHeight="true" outlineLevel="0" collapsed="false">
      <c r="A73" s="9" t="n">
        <v>71</v>
      </c>
      <c r="B73" s="14" t="s">
        <v>179</v>
      </c>
      <c r="C73" s="15" t="s">
        <v>180</v>
      </c>
      <c r="D73" s="15" t="s">
        <v>57</v>
      </c>
      <c r="E73" s="15" t="s">
        <v>58</v>
      </c>
      <c r="F73" s="9" t="n">
        <v>98</v>
      </c>
      <c r="G73" s="14" t="n">
        <v>84.47</v>
      </c>
      <c r="H73" s="14" t="n">
        <v>2</v>
      </c>
      <c r="I73" s="11" t="n">
        <f aca="false">H73*0.6+G73*0.3+F73*0.1</f>
        <v>36.341</v>
      </c>
      <c r="J73" s="10" t="s">
        <v>144</v>
      </c>
    </row>
    <row r="74" s="19" customFormat="true" ht="15" hidden="false" customHeight="true" outlineLevel="0" collapsed="false">
      <c r="A74" s="9" t="n">
        <v>72</v>
      </c>
      <c r="B74" s="9" t="s">
        <v>181</v>
      </c>
      <c r="C74" s="10" t="s">
        <v>182</v>
      </c>
      <c r="D74" s="10" t="s">
        <v>52</v>
      </c>
      <c r="E74" s="10" t="s">
        <v>53</v>
      </c>
      <c r="F74" s="9" t="n">
        <v>100</v>
      </c>
      <c r="G74" s="9" t="n">
        <v>87.78</v>
      </c>
      <c r="H74" s="9" t="n">
        <v>0</v>
      </c>
      <c r="I74" s="11" t="n">
        <f aca="false">H74*0.6+G74*0.3+F74*0.1</f>
        <v>36.334</v>
      </c>
      <c r="J74" s="10" t="s">
        <v>144</v>
      </c>
    </row>
    <row r="75" s="19" customFormat="true" ht="15" hidden="false" customHeight="true" outlineLevel="0" collapsed="false">
      <c r="A75" s="9" t="n">
        <v>73</v>
      </c>
      <c r="B75" s="9" t="s">
        <v>183</v>
      </c>
      <c r="C75" s="10" t="s">
        <v>184</v>
      </c>
      <c r="D75" s="10" t="s">
        <v>52</v>
      </c>
      <c r="E75" s="10" t="s">
        <v>53</v>
      </c>
      <c r="F75" s="9" t="n">
        <v>100</v>
      </c>
      <c r="G75" s="9" t="n">
        <v>87.58</v>
      </c>
      <c r="H75" s="9" t="n">
        <v>0</v>
      </c>
      <c r="I75" s="11" t="n">
        <f aca="false">H75*0.6+G75*0.3+F75*0.1</f>
        <v>36.274</v>
      </c>
      <c r="J75" s="10" t="s">
        <v>144</v>
      </c>
    </row>
    <row r="76" s="19" customFormat="true" ht="15" hidden="false" customHeight="true" outlineLevel="0" collapsed="false">
      <c r="A76" s="9" t="n">
        <v>74</v>
      </c>
      <c r="B76" s="9" t="s">
        <v>185</v>
      </c>
      <c r="C76" s="10" t="s">
        <v>186</v>
      </c>
      <c r="D76" s="10" t="s">
        <v>36</v>
      </c>
      <c r="E76" s="10" t="s">
        <v>37</v>
      </c>
      <c r="F76" s="9" t="n">
        <v>98</v>
      </c>
      <c r="G76" s="14" t="n">
        <v>86.12</v>
      </c>
      <c r="H76" s="9" t="n">
        <v>1</v>
      </c>
      <c r="I76" s="11" t="n">
        <f aca="false">H76*0.6+G76*0.3+F76*0.1</f>
        <v>36.236</v>
      </c>
      <c r="J76" s="10" t="s">
        <v>144</v>
      </c>
    </row>
    <row r="77" s="19" customFormat="true" ht="15" hidden="false" customHeight="true" outlineLevel="0" collapsed="false">
      <c r="A77" s="9" t="n">
        <v>75</v>
      </c>
      <c r="B77" s="14" t="s">
        <v>187</v>
      </c>
      <c r="C77" s="15" t="s">
        <v>188</v>
      </c>
      <c r="D77" s="15" t="s">
        <v>74</v>
      </c>
      <c r="E77" s="15" t="s">
        <v>23</v>
      </c>
      <c r="F77" s="9" t="n">
        <v>100</v>
      </c>
      <c r="G77" s="16" t="n">
        <v>87.42</v>
      </c>
      <c r="H77" s="14" t="n">
        <v>0</v>
      </c>
      <c r="I77" s="11" t="n">
        <f aca="false">H77*0.6+G77*0.3+F77*0.1</f>
        <v>36.226</v>
      </c>
      <c r="J77" s="10" t="s">
        <v>144</v>
      </c>
    </row>
    <row r="78" s="19" customFormat="true" ht="15" hidden="false" customHeight="true" outlineLevel="0" collapsed="false">
      <c r="A78" s="9" t="n">
        <v>76</v>
      </c>
      <c r="B78" s="14" t="s">
        <v>189</v>
      </c>
      <c r="C78" s="15" t="s">
        <v>190</v>
      </c>
      <c r="D78" s="15" t="s">
        <v>67</v>
      </c>
      <c r="E78" s="15" t="s">
        <v>68</v>
      </c>
      <c r="F78" s="9" t="n">
        <v>95</v>
      </c>
      <c r="G78" s="9" t="n">
        <v>89</v>
      </c>
      <c r="H78" s="14" t="n">
        <v>0</v>
      </c>
      <c r="I78" s="11" t="n">
        <f aca="false">H78*0.6+G78*0.3+F78*0.1</f>
        <v>36.2</v>
      </c>
      <c r="J78" s="10" t="s">
        <v>144</v>
      </c>
    </row>
    <row r="79" s="19" customFormat="true" ht="15" hidden="false" customHeight="true" outlineLevel="0" collapsed="false">
      <c r="A79" s="9" t="n">
        <v>77</v>
      </c>
      <c r="B79" s="12" t="s">
        <v>191</v>
      </c>
      <c r="C79" s="13" t="s">
        <v>192</v>
      </c>
      <c r="D79" s="13" t="s">
        <v>18</v>
      </c>
      <c r="E79" s="13" t="s">
        <v>104</v>
      </c>
      <c r="F79" s="9" t="n">
        <v>95</v>
      </c>
      <c r="G79" s="14" t="n">
        <v>88.85</v>
      </c>
      <c r="H79" s="12" t="n">
        <v>0</v>
      </c>
      <c r="I79" s="11" t="n">
        <f aca="false">H79*0.6+G79*0.3+F79*0.1</f>
        <v>36.155</v>
      </c>
      <c r="J79" s="10" t="s">
        <v>144</v>
      </c>
    </row>
    <row r="80" s="19" customFormat="true" ht="15" hidden="false" customHeight="true" outlineLevel="0" collapsed="false">
      <c r="A80" s="9" t="n">
        <v>78</v>
      </c>
      <c r="B80" s="9" t="s">
        <v>193</v>
      </c>
      <c r="C80" s="10" t="s">
        <v>194</v>
      </c>
      <c r="D80" s="10" t="s">
        <v>13</v>
      </c>
      <c r="E80" s="10" t="s">
        <v>14</v>
      </c>
      <c r="F80" s="9" t="n">
        <v>100</v>
      </c>
      <c r="G80" s="9" t="n">
        <v>87</v>
      </c>
      <c r="H80" s="9" t="n">
        <v>0</v>
      </c>
      <c r="I80" s="11" t="n">
        <f aca="false">H80*0.6+G80*0.3+F80*0.1</f>
        <v>36.1</v>
      </c>
      <c r="J80" s="10" t="s">
        <v>144</v>
      </c>
    </row>
    <row r="81" s="19" customFormat="true" ht="15" hidden="false" customHeight="true" outlineLevel="0" collapsed="false">
      <c r="A81" s="9" t="n">
        <v>79</v>
      </c>
      <c r="B81" s="14" t="s">
        <v>195</v>
      </c>
      <c r="C81" s="15" t="s">
        <v>196</v>
      </c>
      <c r="D81" s="15" t="s">
        <v>67</v>
      </c>
      <c r="E81" s="15" t="s">
        <v>68</v>
      </c>
      <c r="F81" s="9" t="n">
        <v>100</v>
      </c>
      <c r="G81" s="9" t="n">
        <v>84.83</v>
      </c>
      <c r="H81" s="14" t="n">
        <v>1</v>
      </c>
      <c r="I81" s="11" t="n">
        <f aca="false">H81*0.6+G81*0.3+F81*0.1</f>
        <v>36.049</v>
      </c>
      <c r="J81" s="10" t="s">
        <v>144</v>
      </c>
    </row>
    <row r="82" s="19" customFormat="true" ht="15" hidden="false" customHeight="true" outlineLevel="0" collapsed="false">
      <c r="A82" s="9" t="n">
        <v>80</v>
      </c>
      <c r="B82" s="9" t="s">
        <v>197</v>
      </c>
      <c r="C82" s="10" t="s">
        <v>198</v>
      </c>
      <c r="D82" s="10" t="s">
        <v>22</v>
      </c>
      <c r="E82" s="10" t="s">
        <v>23</v>
      </c>
      <c r="F82" s="9" t="n">
        <v>100</v>
      </c>
      <c r="G82" s="14" t="n">
        <v>84.77</v>
      </c>
      <c r="H82" s="9" t="n">
        <v>1</v>
      </c>
      <c r="I82" s="11" t="n">
        <f aca="false">H82*0.6+G82*0.3+F82*0.1</f>
        <v>36.031</v>
      </c>
      <c r="J82" s="10" t="s">
        <v>144</v>
      </c>
    </row>
    <row r="83" s="19" customFormat="true" ht="15" hidden="false" customHeight="true" outlineLevel="0" collapsed="false">
      <c r="A83" s="9" t="n">
        <v>81</v>
      </c>
      <c r="B83" s="9" t="s">
        <v>199</v>
      </c>
      <c r="C83" s="10" t="s">
        <v>200</v>
      </c>
      <c r="D83" s="10" t="s">
        <v>52</v>
      </c>
      <c r="E83" s="10" t="s">
        <v>53</v>
      </c>
      <c r="F83" s="9" t="n">
        <v>100</v>
      </c>
      <c r="G83" s="9" t="n">
        <v>86.53</v>
      </c>
      <c r="H83" s="9" t="n">
        <v>0</v>
      </c>
      <c r="I83" s="11" t="n">
        <f aca="false">H83*0.6+G83*0.3+F83*0.1</f>
        <v>35.959</v>
      </c>
      <c r="J83" s="10" t="s">
        <v>144</v>
      </c>
    </row>
    <row r="84" s="19" customFormat="true" ht="15" hidden="false" customHeight="true" outlineLevel="0" collapsed="false">
      <c r="A84" s="9" t="n">
        <v>82</v>
      </c>
      <c r="B84" s="14" t="s">
        <v>201</v>
      </c>
      <c r="C84" s="15" t="s">
        <v>202</v>
      </c>
      <c r="D84" s="15" t="s">
        <v>67</v>
      </c>
      <c r="E84" s="15" t="s">
        <v>68</v>
      </c>
      <c r="F84" s="9" t="n">
        <v>100</v>
      </c>
      <c r="G84" s="9" t="n">
        <v>86.33</v>
      </c>
      <c r="H84" s="14" t="n">
        <v>0</v>
      </c>
      <c r="I84" s="11" t="n">
        <f aca="false">H84*0.6+G84*0.3+F84*0.1</f>
        <v>35.899</v>
      </c>
      <c r="J84" s="10" t="s">
        <v>144</v>
      </c>
    </row>
    <row r="85" s="19" customFormat="true" ht="15" hidden="false" customHeight="true" outlineLevel="0" collapsed="false">
      <c r="A85" s="9" t="n">
        <v>83</v>
      </c>
      <c r="B85" s="14" t="s">
        <v>203</v>
      </c>
      <c r="C85" s="15" t="s">
        <v>204</v>
      </c>
      <c r="D85" s="15" t="s">
        <v>67</v>
      </c>
      <c r="E85" s="15" t="s">
        <v>68</v>
      </c>
      <c r="F85" s="9" t="n">
        <v>100</v>
      </c>
      <c r="G85" s="9" t="n">
        <v>86.25</v>
      </c>
      <c r="H85" s="14" t="n">
        <v>0</v>
      </c>
      <c r="I85" s="11" t="n">
        <f aca="false">H85*0.6+G85*0.3+F85*0.1</f>
        <v>35.875</v>
      </c>
      <c r="J85" s="10" t="s">
        <v>144</v>
      </c>
    </row>
    <row r="86" s="19" customFormat="true" ht="15" hidden="false" customHeight="true" outlineLevel="0" collapsed="false">
      <c r="A86" s="9" t="n">
        <v>84</v>
      </c>
      <c r="B86" s="14" t="s">
        <v>205</v>
      </c>
      <c r="C86" s="15" t="s">
        <v>206</v>
      </c>
      <c r="D86" s="15" t="s">
        <v>67</v>
      </c>
      <c r="E86" s="15" t="s">
        <v>68</v>
      </c>
      <c r="F86" s="9" t="n">
        <v>100</v>
      </c>
      <c r="G86" s="9" t="n">
        <v>86</v>
      </c>
      <c r="H86" s="14" t="n">
        <v>0</v>
      </c>
      <c r="I86" s="11" t="n">
        <f aca="false">H86*0.6+G86*0.3+F86*0.1</f>
        <v>35.8</v>
      </c>
      <c r="J86" s="10" t="s">
        <v>144</v>
      </c>
    </row>
    <row r="87" s="19" customFormat="true" ht="15" hidden="false" customHeight="true" outlineLevel="0" collapsed="false">
      <c r="A87" s="9" t="n">
        <v>85</v>
      </c>
      <c r="B87" s="14" t="s">
        <v>207</v>
      </c>
      <c r="C87" s="15" t="s">
        <v>208</v>
      </c>
      <c r="D87" s="15" t="s">
        <v>67</v>
      </c>
      <c r="E87" s="15" t="s">
        <v>68</v>
      </c>
      <c r="F87" s="9" t="n">
        <v>98</v>
      </c>
      <c r="G87" s="9" t="n">
        <v>86.33</v>
      </c>
      <c r="H87" s="14" t="n">
        <v>0</v>
      </c>
      <c r="I87" s="11" t="n">
        <f aca="false">H87*0.6+G87*0.3+F87*0.1</f>
        <v>35.699</v>
      </c>
      <c r="J87" s="10" t="s">
        <v>144</v>
      </c>
    </row>
    <row r="88" s="19" customFormat="true" ht="15" hidden="false" customHeight="true" outlineLevel="0" collapsed="false">
      <c r="A88" s="9" t="n">
        <v>86</v>
      </c>
      <c r="B88" s="14" t="s">
        <v>209</v>
      </c>
      <c r="C88" s="15" t="s">
        <v>210</v>
      </c>
      <c r="D88" s="15" t="s">
        <v>67</v>
      </c>
      <c r="E88" s="15" t="s">
        <v>68</v>
      </c>
      <c r="F88" s="9" t="n">
        <v>100</v>
      </c>
      <c r="G88" s="9" t="n">
        <v>85.5</v>
      </c>
      <c r="H88" s="14" t="n">
        <v>0</v>
      </c>
      <c r="I88" s="11" t="n">
        <f aca="false">H88*0.6+G88*0.3+F88*0.1</f>
        <v>35.65</v>
      </c>
      <c r="J88" s="10" t="s">
        <v>144</v>
      </c>
    </row>
    <row r="89" s="19" customFormat="true" ht="15" hidden="false" customHeight="true" outlineLevel="0" collapsed="false">
      <c r="A89" s="9" t="n">
        <v>87</v>
      </c>
      <c r="B89" s="9" t="s">
        <v>211</v>
      </c>
      <c r="C89" s="10" t="s">
        <v>212</v>
      </c>
      <c r="D89" s="10" t="s">
        <v>155</v>
      </c>
      <c r="E89" s="10" t="s">
        <v>156</v>
      </c>
      <c r="F89" s="9" t="n">
        <v>100</v>
      </c>
      <c r="G89" s="14" t="n">
        <v>85.39</v>
      </c>
      <c r="H89" s="9" t="n">
        <v>0</v>
      </c>
      <c r="I89" s="11" t="n">
        <f aca="false">H89*0.6+G89*0.3+F89*0.1</f>
        <v>35.617</v>
      </c>
      <c r="J89" s="10" t="s">
        <v>144</v>
      </c>
    </row>
    <row r="90" s="19" customFormat="true" ht="15" hidden="false" customHeight="true" outlineLevel="0" collapsed="false">
      <c r="A90" s="9" t="n">
        <v>88</v>
      </c>
      <c r="B90" s="9" t="s">
        <v>213</v>
      </c>
      <c r="C90" s="10" t="s">
        <v>214</v>
      </c>
      <c r="D90" s="10" t="s">
        <v>155</v>
      </c>
      <c r="E90" s="10" t="s">
        <v>156</v>
      </c>
      <c r="F90" s="9" t="n">
        <v>100</v>
      </c>
      <c r="G90" s="14" t="n">
        <v>85.27</v>
      </c>
      <c r="H90" s="9" t="n">
        <v>0</v>
      </c>
      <c r="I90" s="11" t="n">
        <f aca="false">H90*0.6+G90*0.3+F90*0.1</f>
        <v>35.581</v>
      </c>
      <c r="J90" s="10" t="s">
        <v>144</v>
      </c>
    </row>
    <row r="91" s="19" customFormat="true" ht="15" hidden="false" customHeight="true" outlineLevel="0" collapsed="false">
      <c r="A91" s="9" t="n">
        <v>89</v>
      </c>
      <c r="B91" s="9" t="s">
        <v>215</v>
      </c>
      <c r="C91" s="10" t="s">
        <v>216</v>
      </c>
      <c r="D91" s="10" t="s">
        <v>155</v>
      </c>
      <c r="E91" s="10" t="s">
        <v>156</v>
      </c>
      <c r="F91" s="9" t="n">
        <v>100</v>
      </c>
      <c r="G91" s="14" t="n">
        <v>85.25</v>
      </c>
      <c r="H91" s="9" t="n">
        <v>0</v>
      </c>
      <c r="I91" s="11" t="n">
        <f aca="false">H91*0.6+G91*0.3+F91*0.1</f>
        <v>35.575</v>
      </c>
      <c r="J91" s="10" t="s">
        <v>144</v>
      </c>
    </row>
    <row r="92" s="19" customFormat="true" ht="15" hidden="false" customHeight="true" outlineLevel="0" collapsed="false">
      <c r="A92" s="9" t="n">
        <v>90</v>
      </c>
      <c r="B92" s="14" t="s">
        <v>217</v>
      </c>
      <c r="C92" s="15" t="s">
        <v>218</v>
      </c>
      <c r="D92" s="15" t="s">
        <v>44</v>
      </c>
      <c r="E92" s="15" t="s">
        <v>45</v>
      </c>
      <c r="F92" s="9" t="n">
        <v>95</v>
      </c>
      <c r="G92" s="9" t="n">
        <v>86.8</v>
      </c>
      <c r="H92" s="14" t="n">
        <v>0</v>
      </c>
      <c r="I92" s="11" t="n">
        <f aca="false">H92*0.6+G92*0.3+F92*0.1</f>
        <v>35.54</v>
      </c>
      <c r="J92" s="10" t="s">
        <v>144</v>
      </c>
    </row>
    <row r="93" s="19" customFormat="true" ht="15" hidden="false" customHeight="true" outlineLevel="0" collapsed="false">
      <c r="A93" s="9" t="n">
        <v>91</v>
      </c>
      <c r="B93" s="14" t="s">
        <v>219</v>
      </c>
      <c r="C93" s="15" t="s">
        <v>220</v>
      </c>
      <c r="D93" s="15" t="s">
        <v>67</v>
      </c>
      <c r="E93" s="15" t="s">
        <v>68</v>
      </c>
      <c r="F93" s="9" t="n">
        <v>100</v>
      </c>
      <c r="G93" s="9" t="n">
        <v>82.93</v>
      </c>
      <c r="H93" s="14" t="n">
        <v>1</v>
      </c>
      <c r="I93" s="11" t="n">
        <f aca="false">H93*0.6+G93*0.3+F93*0.1</f>
        <v>35.479</v>
      </c>
      <c r="J93" s="10" t="s">
        <v>144</v>
      </c>
    </row>
    <row r="94" s="19" customFormat="true" ht="15" hidden="false" customHeight="true" outlineLevel="0" collapsed="false">
      <c r="A94" s="9" t="n">
        <v>92</v>
      </c>
      <c r="B94" s="14" t="s">
        <v>221</v>
      </c>
      <c r="C94" s="15" t="s">
        <v>222</v>
      </c>
      <c r="D94" s="15" t="s">
        <v>57</v>
      </c>
      <c r="E94" s="15" t="s">
        <v>58</v>
      </c>
      <c r="F94" s="9" t="n">
        <v>95</v>
      </c>
      <c r="G94" s="14" t="n">
        <v>86.53</v>
      </c>
      <c r="H94" s="14" t="n">
        <v>0</v>
      </c>
      <c r="I94" s="11" t="n">
        <f aca="false">H94*0.6+G94*0.3+F94*0.1</f>
        <v>35.459</v>
      </c>
      <c r="J94" s="10" t="s">
        <v>144</v>
      </c>
    </row>
    <row r="95" s="19" customFormat="true" ht="15" hidden="false" customHeight="true" outlineLevel="0" collapsed="false">
      <c r="A95" s="9" t="n">
        <v>93</v>
      </c>
      <c r="B95" s="9" t="s">
        <v>223</v>
      </c>
      <c r="C95" s="10" t="s">
        <v>224</v>
      </c>
      <c r="D95" s="10" t="s">
        <v>22</v>
      </c>
      <c r="E95" s="10" t="s">
        <v>23</v>
      </c>
      <c r="F95" s="9" t="n">
        <v>100</v>
      </c>
      <c r="G95" s="14" t="n">
        <v>84.69</v>
      </c>
      <c r="H95" s="9" t="n">
        <v>0</v>
      </c>
      <c r="I95" s="11" t="n">
        <f aca="false">H95*0.6+G95*0.3+F95*0.1</f>
        <v>35.407</v>
      </c>
      <c r="J95" s="10" t="s">
        <v>144</v>
      </c>
    </row>
    <row r="96" s="19" customFormat="true" ht="15" hidden="false" customHeight="true" outlineLevel="0" collapsed="false">
      <c r="A96" s="9" t="n">
        <v>94</v>
      </c>
      <c r="B96" s="9" t="s">
        <v>225</v>
      </c>
      <c r="C96" s="10" t="s">
        <v>226</v>
      </c>
      <c r="D96" s="10" t="s">
        <v>22</v>
      </c>
      <c r="E96" s="10" t="s">
        <v>23</v>
      </c>
      <c r="F96" s="9" t="n">
        <v>99</v>
      </c>
      <c r="G96" s="14" t="n">
        <v>84.92</v>
      </c>
      <c r="H96" s="9" t="n">
        <v>0</v>
      </c>
      <c r="I96" s="11" t="n">
        <f aca="false">H96*0.6+G96*0.3+F96*0.1</f>
        <v>35.376</v>
      </c>
      <c r="J96" s="10" t="s">
        <v>144</v>
      </c>
    </row>
    <row r="97" s="19" customFormat="true" ht="15" hidden="false" customHeight="true" outlineLevel="0" collapsed="false">
      <c r="A97" s="9" t="n">
        <v>95</v>
      </c>
      <c r="B97" s="14" t="s">
        <v>227</v>
      </c>
      <c r="C97" s="15" t="s">
        <v>228</v>
      </c>
      <c r="D97" s="15" t="s">
        <v>67</v>
      </c>
      <c r="E97" s="15" t="s">
        <v>68</v>
      </c>
      <c r="F97" s="9" t="n">
        <v>100</v>
      </c>
      <c r="G97" s="9" t="n">
        <v>84.54</v>
      </c>
      <c r="H97" s="14" t="n">
        <v>0</v>
      </c>
      <c r="I97" s="11" t="n">
        <f aca="false">H97*0.6+G97*0.3+F97*0.1</f>
        <v>35.362</v>
      </c>
      <c r="J97" s="10" t="s">
        <v>144</v>
      </c>
    </row>
    <row r="98" s="19" customFormat="true" ht="15" hidden="false" customHeight="true" outlineLevel="0" collapsed="false">
      <c r="A98" s="9" t="n">
        <v>96</v>
      </c>
      <c r="B98" s="9" t="s">
        <v>229</v>
      </c>
      <c r="C98" s="10" t="s">
        <v>230</v>
      </c>
      <c r="D98" s="10" t="s">
        <v>26</v>
      </c>
      <c r="E98" s="10" t="s">
        <v>27</v>
      </c>
      <c r="F98" s="9" t="n">
        <v>98</v>
      </c>
      <c r="G98" s="9" t="n">
        <v>85.18</v>
      </c>
      <c r="H98" s="9" t="n">
        <v>0</v>
      </c>
      <c r="I98" s="11" t="n">
        <f aca="false">H98*0.6+G98*0.3+F98*0.1</f>
        <v>35.354</v>
      </c>
      <c r="J98" s="10" t="s">
        <v>144</v>
      </c>
    </row>
    <row r="99" s="19" customFormat="true" ht="15" hidden="false" customHeight="true" outlineLevel="0" collapsed="false">
      <c r="A99" s="9" t="n">
        <v>97</v>
      </c>
      <c r="B99" s="12" t="s">
        <v>231</v>
      </c>
      <c r="C99" s="13" t="s">
        <v>232</v>
      </c>
      <c r="D99" s="13" t="s">
        <v>18</v>
      </c>
      <c r="E99" s="13" t="s">
        <v>19</v>
      </c>
      <c r="F99" s="9" t="n">
        <v>100</v>
      </c>
      <c r="G99" s="14" t="n">
        <v>82.47</v>
      </c>
      <c r="H99" s="12" t="n">
        <v>1</v>
      </c>
      <c r="I99" s="11" t="n">
        <f aca="false">H99*0.6+G99*0.3+F99*0.1</f>
        <v>35.341</v>
      </c>
      <c r="J99" s="10" t="s">
        <v>144</v>
      </c>
    </row>
    <row r="100" s="19" customFormat="true" ht="15" hidden="false" customHeight="true" outlineLevel="0" collapsed="false">
      <c r="A100" s="9" t="n">
        <v>98</v>
      </c>
      <c r="B100" s="14" t="s">
        <v>233</v>
      </c>
      <c r="C100" s="15" t="s">
        <v>234</v>
      </c>
      <c r="D100" s="15" t="s">
        <v>74</v>
      </c>
      <c r="E100" s="15" t="s">
        <v>23</v>
      </c>
      <c r="F100" s="9" t="n">
        <v>100</v>
      </c>
      <c r="G100" s="16" t="n">
        <v>84.46</v>
      </c>
      <c r="H100" s="14" t="n">
        <v>0</v>
      </c>
      <c r="I100" s="11" t="n">
        <f aca="false">H100*0.6+G100*0.3+F100*0.1</f>
        <v>35.338</v>
      </c>
      <c r="J100" s="10" t="s">
        <v>144</v>
      </c>
    </row>
    <row r="101" s="19" customFormat="true" ht="15" hidden="false" customHeight="true" outlineLevel="0" collapsed="false">
      <c r="A101" s="9" t="n">
        <v>99</v>
      </c>
      <c r="B101" s="9" t="s">
        <v>235</v>
      </c>
      <c r="C101" s="10" t="s">
        <v>236</v>
      </c>
      <c r="D101" s="10" t="s">
        <v>26</v>
      </c>
      <c r="E101" s="10" t="s">
        <v>71</v>
      </c>
      <c r="F101" s="9" t="n">
        <v>95</v>
      </c>
      <c r="G101" s="9" t="n">
        <v>85.74</v>
      </c>
      <c r="H101" s="9" t="n">
        <v>0</v>
      </c>
      <c r="I101" s="11" t="n">
        <f aca="false">H101*0.6+G101*0.3+F101*0.1</f>
        <v>35.222</v>
      </c>
      <c r="J101" s="10" t="s">
        <v>144</v>
      </c>
    </row>
    <row r="102" s="19" customFormat="true" ht="15" hidden="false" customHeight="true" outlineLevel="0" collapsed="false">
      <c r="A102" s="9" t="n">
        <v>100</v>
      </c>
      <c r="B102" s="9" t="s">
        <v>237</v>
      </c>
      <c r="C102" s="10" t="s">
        <v>238</v>
      </c>
      <c r="D102" s="10" t="s">
        <v>155</v>
      </c>
      <c r="E102" s="10" t="s">
        <v>156</v>
      </c>
      <c r="F102" s="9" t="n">
        <v>100</v>
      </c>
      <c r="G102" s="14" t="n">
        <v>83.85</v>
      </c>
      <c r="H102" s="9" t="n">
        <v>0</v>
      </c>
      <c r="I102" s="11" t="n">
        <f aca="false">H102*0.6+G102*0.3+F102*0.1</f>
        <v>35.155</v>
      </c>
      <c r="J102" s="10" t="s">
        <v>144</v>
      </c>
    </row>
    <row r="103" s="19" customFormat="true" ht="15" hidden="false" customHeight="true" outlineLevel="0" collapsed="false">
      <c r="A103" s="9" t="n">
        <v>101</v>
      </c>
      <c r="B103" s="9" t="s">
        <v>239</v>
      </c>
      <c r="C103" s="10" t="s">
        <v>240</v>
      </c>
      <c r="D103" s="10" t="s">
        <v>155</v>
      </c>
      <c r="E103" s="10" t="s">
        <v>156</v>
      </c>
      <c r="F103" s="9" t="n">
        <v>100</v>
      </c>
      <c r="G103" s="14" t="n">
        <v>83.83</v>
      </c>
      <c r="H103" s="9" t="n">
        <v>0</v>
      </c>
      <c r="I103" s="11" t="n">
        <f aca="false">H103*0.6+G103*0.3+F103*0.1</f>
        <v>35.149</v>
      </c>
      <c r="J103" s="10" t="s">
        <v>144</v>
      </c>
    </row>
    <row r="104" s="19" customFormat="true" ht="15" hidden="false" customHeight="true" outlineLevel="0" collapsed="false">
      <c r="A104" s="9" t="n">
        <v>102</v>
      </c>
      <c r="B104" s="14" t="s">
        <v>241</v>
      </c>
      <c r="C104" s="15" t="s">
        <v>242</v>
      </c>
      <c r="D104" s="15" t="s">
        <v>57</v>
      </c>
      <c r="E104" s="15" t="s">
        <v>58</v>
      </c>
      <c r="F104" s="9" t="n">
        <v>98</v>
      </c>
      <c r="G104" s="14" t="n">
        <v>84.47</v>
      </c>
      <c r="H104" s="14" t="n">
        <v>0</v>
      </c>
      <c r="I104" s="11" t="n">
        <f aca="false">H104*0.6+G104*0.3+F104*0.1</f>
        <v>35.141</v>
      </c>
      <c r="J104" s="10" t="s">
        <v>144</v>
      </c>
    </row>
    <row r="105" s="19" customFormat="true" ht="15" hidden="false" customHeight="true" outlineLevel="0" collapsed="false">
      <c r="A105" s="9" t="n">
        <v>103</v>
      </c>
      <c r="B105" s="9" t="s">
        <v>243</v>
      </c>
      <c r="C105" s="10" t="s">
        <v>244</v>
      </c>
      <c r="D105" s="10" t="s">
        <v>13</v>
      </c>
      <c r="E105" s="10" t="s">
        <v>14</v>
      </c>
      <c r="F105" s="9" t="n">
        <v>100</v>
      </c>
      <c r="G105" s="9" t="n">
        <v>83.79</v>
      </c>
      <c r="H105" s="9" t="n">
        <v>0</v>
      </c>
      <c r="I105" s="11" t="n">
        <f aca="false">H105*0.6+G105*0.3+F105*0.1</f>
        <v>35.137</v>
      </c>
      <c r="J105" s="10" t="s">
        <v>144</v>
      </c>
    </row>
    <row r="106" s="19" customFormat="true" ht="15" hidden="false" customHeight="true" outlineLevel="0" collapsed="false">
      <c r="A106" s="9" t="n">
        <v>104</v>
      </c>
      <c r="B106" s="14" t="s">
        <v>245</v>
      </c>
      <c r="C106" s="15" t="s">
        <v>246</v>
      </c>
      <c r="D106" s="15" t="s">
        <v>44</v>
      </c>
      <c r="E106" s="15" t="s">
        <v>45</v>
      </c>
      <c r="F106" s="9" t="n">
        <v>100</v>
      </c>
      <c r="G106" s="9" t="n">
        <v>83.67</v>
      </c>
      <c r="H106" s="14" t="n">
        <v>0</v>
      </c>
      <c r="I106" s="11" t="n">
        <f aca="false">H106*0.6+G106*0.3+F106*0.1</f>
        <v>35.101</v>
      </c>
      <c r="J106" s="10" t="s">
        <v>144</v>
      </c>
    </row>
    <row r="107" s="19" customFormat="true" ht="15" hidden="false" customHeight="true" outlineLevel="0" collapsed="false">
      <c r="A107" s="9" t="n">
        <v>105</v>
      </c>
      <c r="B107" s="14" t="s">
        <v>247</v>
      </c>
      <c r="C107" s="15" t="s">
        <v>248</v>
      </c>
      <c r="D107" s="15" t="s">
        <v>67</v>
      </c>
      <c r="E107" s="15" t="s">
        <v>68</v>
      </c>
      <c r="F107" s="9" t="n">
        <v>96</v>
      </c>
      <c r="G107" s="9" t="n">
        <v>85</v>
      </c>
      <c r="H107" s="14" t="n">
        <v>0</v>
      </c>
      <c r="I107" s="11" t="n">
        <f aca="false">H107*0.6+G107*0.3+F107*0.1</f>
        <v>35.1</v>
      </c>
      <c r="J107" s="10" t="s">
        <v>144</v>
      </c>
    </row>
    <row r="108" s="19" customFormat="true" ht="15" hidden="false" customHeight="true" outlineLevel="0" collapsed="false">
      <c r="A108" s="9" t="n">
        <v>106</v>
      </c>
      <c r="B108" s="9" t="s">
        <v>249</v>
      </c>
      <c r="C108" s="10" t="s">
        <v>250</v>
      </c>
      <c r="D108" s="10" t="s">
        <v>36</v>
      </c>
      <c r="E108" s="10" t="s">
        <v>37</v>
      </c>
      <c r="F108" s="9" t="n">
        <v>98</v>
      </c>
      <c r="G108" s="14" t="n">
        <v>84.31</v>
      </c>
      <c r="H108" s="9" t="n">
        <v>0</v>
      </c>
      <c r="I108" s="11" t="n">
        <f aca="false">H108*0.6+G108*0.3+F108*0.1</f>
        <v>35.093</v>
      </c>
      <c r="J108" s="10" t="s">
        <v>144</v>
      </c>
    </row>
    <row r="109" s="19" customFormat="true" ht="15" hidden="false" customHeight="true" outlineLevel="0" collapsed="false">
      <c r="A109" s="9" t="n">
        <v>107</v>
      </c>
      <c r="B109" s="12" t="s">
        <v>251</v>
      </c>
      <c r="C109" s="13" t="s">
        <v>252</v>
      </c>
      <c r="D109" s="13" t="s">
        <v>18</v>
      </c>
      <c r="E109" s="13" t="s">
        <v>104</v>
      </c>
      <c r="F109" s="9" t="n">
        <v>100</v>
      </c>
      <c r="G109" s="14" t="n">
        <v>81.57</v>
      </c>
      <c r="H109" s="12" t="n">
        <v>1</v>
      </c>
      <c r="I109" s="11" t="n">
        <f aca="false">H109*0.6+G109*0.3+F109*0.1</f>
        <v>35.071</v>
      </c>
      <c r="J109" s="10" t="s">
        <v>144</v>
      </c>
    </row>
    <row r="110" s="19" customFormat="true" ht="15" hidden="false" customHeight="true" outlineLevel="0" collapsed="false">
      <c r="A110" s="9" t="n">
        <v>108</v>
      </c>
      <c r="B110" s="9" t="s">
        <v>253</v>
      </c>
      <c r="C110" s="10" t="s">
        <v>254</v>
      </c>
      <c r="D110" s="10" t="s">
        <v>155</v>
      </c>
      <c r="E110" s="10" t="s">
        <v>156</v>
      </c>
      <c r="F110" s="9" t="n">
        <v>95</v>
      </c>
      <c r="G110" s="14" t="n">
        <v>85.11</v>
      </c>
      <c r="H110" s="9" t="n">
        <v>0</v>
      </c>
      <c r="I110" s="11" t="n">
        <f aca="false">H110*0.6+G110*0.3+F110*0.1</f>
        <v>35.033</v>
      </c>
      <c r="J110" s="10" t="s">
        <v>144</v>
      </c>
    </row>
    <row r="111" s="19" customFormat="true" ht="15" hidden="false" customHeight="true" outlineLevel="0" collapsed="false">
      <c r="A111" s="9" t="n">
        <v>109</v>
      </c>
      <c r="B111" s="9" t="s">
        <v>255</v>
      </c>
      <c r="C111" s="10" t="s">
        <v>256</v>
      </c>
      <c r="D111" s="10" t="s">
        <v>155</v>
      </c>
      <c r="E111" s="10" t="s">
        <v>156</v>
      </c>
      <c r="F111" s="9" t="n">
        <v>100</v>
      </c>
      <c r="G111" s="14" t="n">
        <v>83.35</v>
      </c>
      <c r="H111" s="9" t="n">
        <v>0</v>
      </c>
      <c r="I111" s="11" t="n">
        <f aca="false">H111*0.6+G111*0.3+F111*0.1</f>
        <v>35.005</v>
      </c>
      <c r="J111" s="10" t="s">
        <v>144</v>
      </c>
    </row>
    <row r="112" s="19" customFormat="true" ht="15" hidden="false" customHeight="true" outlineLevel="0" collapsed="false">
      <c r="A112" s="9" t="n">
        <v>110</v>
      </c>
      <c r="B112" s="9" t="s">
        <v>257</v>
      </c>
      <c r="C112" s="10" t="s">
        <v>258</v>
      </c>
      <c r="D112" s="10" t="s">
        <v>22</v>
      </c>
      <c r="E112" s="10" t="s">
        <v>23</v>
      </c>
      <c r="F112" s="9" t="n">
        <v>100</v>
      </c>
      <c r="G112" s="14" t="n">
        <v>82.92</v>
      </c>
      <c r="H112" s="9" t="n">
        <v>0</v>
      </c>
      <c r="I112" s="11" t="n">
        <f aca="false">H112*0.6+G112*0.3+F112*0.1</f>
        <v>34.876</v>
      </c>
      <c r="J112" s="10" t="s">
        <v>144</v>
      </c>
    </row>
    <row r="113" s="19" customFormat="true" ht="15" hidden="false" customHeight="true" outlineLevel="0" collapsed="false">
      <c r="A113" s="9" t="n">
        <v>111</v>
      </c>
      <c r="B113" s="9" t="s">
        <v>259</v>
      </c>
      <c r="C113" s="10" t="s">
        <v>260</v>
      </c>
      <c r="D113" s="10" t="s">
        <v>155</v>
      </c>
      <c r="E113" s="10" t="s">
        <v>156</v>
      </c>
      <c r="F113" s="9" t="n">
        <v>95</v>
      </c>
      <c r="G113" s="14" t="n">
        <v>84.35</v>
      </c>
      <c r="H113" s="9" t="n">
        <v>0</v>
      </c>
      <c r="I113" s="11" t="n">
        <f aca="false">H113*0.6+G113*0.3+F113*0.1</f>
        <v>34.805</v>
      </c>
      <c r="J113" s="10" t="s">
        <v>144</v>
      </c>
    </row>
    <row r="114" s="19" customFormat="true" ht="15" hidden="false" customHeight="true" outlineLevel="0" collapsed="false">
      <c r="A114" s="9" t="n">
        <v>112</v>
      </c>
      <c r="B114" s="9" t="s">
        <v>261</v>
      </c>
      <c r="C114" s="10" t="s">
        <v>262</v>
      </c>
      <c r="D114" s="10" t="s">
        <v>26</v>
      </c>
      <c r="E114" s="10" t="s">
        <v>27</v>
      </c>
      <c r="F114" s="9" t="n">
        <v>100</v>
      </c>
      <c r="G114" s="9" t="n">
        <v>82.64</v>
      </c>
      <c r="H114" s="9" t="n">
        <v>0</v>
      </c>
      <c r="I114" s="11" t="n">
        <f aca="false">H114*0.6+G114*0.3+F114*0.1</f>
        <v>34.792</v>
      </c>
      <c r="J114" s="10" t="s">
        <v>144</v>
      </c>
    </row>
    <row r="115" s="19" customFormat="true" ht="15" hidden="false" customHeight="true" outlineLevel="0" collapsed="false">
      <c r="A115" s="9" t="n">
        <v>113</v>
      </c>
      <c r="B115" s="12" t="s">
        <v>263</v>
      </c>
      <c r="C115" s="13" t="s">
        <v>264</v>
      </c>
      <c r="D115" s="13" t="s">
        <v>18</v>
      </c>
      <c r="E115" s="13" t="s">
        <v>97</v>
      </c>
      <c r="F115" s="9" t="n">
        <v>100</v>
      </c>
      <c r="G115" s="14" t="n">
        <v>82.3</v>
      </c>
      <c r="H115" s="12" t="n">
        <v>0</v>
      </c>
      <c r="I115" s="11" t="n">
        <f aca="false">H115*0.6+G115*0.3+F115*0.1</f>
        <v>34.69</v>
      </c>
      <c r="J115" s="10" t="s">
        <v>144</v>
      </c>
    </row>
    <row r="116" s="19" customFormat="true" ht="15" hidden="false" customHeight="true" outlineLevel="0" collapsed="false">
      <c r="A116" s="9" t="n">
        <v>114</v>
      </c>
      <c r="B116" s="12" t="s">
        <v>265</v>
      </c>
      <c r="C116" s="13" t="s">
        <v>266</v>
      </c>
      <c r="D116" s="13" t="s">
        <v>18</v>
      </c>
      <c r="E116" s="13" t="s">
        <v>127</v>
      </c>
      <c r="F116" s="9" t="n">
        <v>100</v>
      </c>
      <c r="G116" s="14" t="n">
        <v>82.29</v>
      </c>
      <c r="H116" s="12" t="n">
        <v>0</v>
      </c>
      <c r="I116" s="11" t="n">
        <f aca="false">H116*0.6+G116*0.3+F116*0.1</f>
        <v>34.687</v>
      </c>
      <c r="J116" s="10" t="s">
        <v>144</v>
      </c>
    </row>
    <row r="117" s="19" customFormat="true" ht="15" hidden="false" customHeight="true" outlineLevel="0" collapsed="false">
      <c r="A117" s="9" t="n">
        <v>115</v>
      </c>
      <c r="B117" s="12" t="s">
        <v>267</v>
      </c>
      <c r="C117" s="13" t="s">
        <v>268</v>
      </c>
      <c r="D117" s="13" t="s">
        <v>18</v>
      </c>
      <c r="E117" s="13" t="s">
        <v>19</v>
      </c>
      <c r="F117" s="9" t="n">
        <v>100</v>
      </c>
      <c r="G117" s="14" t="n">
        <v>82.13</v>
      </c>
      <c r="H117" s="12" t="n">
        <v>0</v>
      </c>
      <c r="I117" s="11" t="n">
        <f aca="false">H117*0.6+G117*0.3+F117*0.1</f>
        <v>34.639</v>
      </c>
      <c r="J117" s="10" t="s">
        <v>144</v>
      </c>
    </row>
    <row r="118" s="19" customFormat="true" ht="15" hidden="false" customHeight="true" outlineLevel="0" collapsed="false">
      <c r="A118" s="9" t="n">
        <v>116</v>
      </c>
      <c r="B118" s="9" t="s">
        <v>269</v>
      </c>
      <c r="C118" s="10" t="s">
        <v>270</v>
      </c>
      <c r="D118" s="10" t="s">
        <v>22</v>
      </c>
      <c r="E118" s="10" t="s">
        <v>23</v>
      </c>
      <c r="F118" s="9" t="n">
        <v>99</v>
      </c>
      <c r="G118" s="14" t="n">
        <v>82.15</v>
      </c>
      <c r="H118" s="9" t="n">
        <v>0</v>
      </c>
      <c r="I118" s="11" t="n">
        <f aca="false">H118*0.6+G118*0.3+F118*0.1</f>
        <v>34.545</v>
      </c>
      <c r="J118" s="10" t="s">
        <v>144</v>
      </c>
    </row>
    <row r="119" s="19" customFormat="true" ht="15" hidden="false" customHeight="true" outlineLevel="0" collapsed="false">
      <c r="A119" s="9" t="n">
        <v>117</v>
      </c>
      <c r="B119" s="9" t="s">
        <v>271</v>
      </c>
      <c r="C119" s="10" t="s">
        <v>272</v>
      </c>
      <c r="D119" s="10" t="s">
        <v>13</v>
      </c>
      <c r="E119" s="10" t="s">
        <v>14</v>
      </c>
      <c r="F119" s="9" t="n">
        <v>100</v>
      </c>
      <c r="G119" s="9" t="n">
        <v>81.81</v>
      </c>
      <c r="H119" s="9" t="n">
        <v>0</v>
      </c>
      <c r="I119" s="11" t="n">
        <f aca="false">H119*0.6+G119*0.3+F119*0.1</f>
        <v>34.543</v>
      </c>
      <c r="J119" s="10" t="s">
        <v>144</v>
      </c>
    </row>
    <row r="120" s="19" customFormat="true" ht="15" hidden="false" customHeight="true" outlineLevel="0" collapsed="false">
      <c r="A120" s="9" t="n">
        <v>118</v>
      </c>
      <c r="B120" s="9" t="s">
        <v>273</v>
      </c>
      <c r="C120" s="10" t="s">
        <v>274</v>
      </c>
      <c r="D120" s="10" t="s">
        <v>36</v>
      </c>
      <c r="E120" s="10" t="s">
        <v>37</v>
      </c>
      <c r="F120" s="9" t="n">
        <v>98</v>
      </c>
      <c r="G120" s="14" t="n">
        <v>82.46</v>
      </c>
      <c r="H120" s="9" t="n">
        <v>0</v>
      </c>
      <c r="I120" s="11" t="n">
        <f aca="false">H120*0.6+G120*0.3+F120*0.1</f>
        <v>34.538</v>
      </c>
      <c r="J120" s="10" t="s">
        <v>144</v>
      </c>
    </row>
    <row r="121" s="19" customFormat="true" ht="15" hidden="false" customHeight="true" outlineLevel="0" collapsed="false">
      <c r="A121" s="9" t="n">
        <v>119</v>
      </c>
      <c r="B121" s="12" t="s">
        <v>275</v>
      </c>
      <c r="C121" s="13" t="s">
        <v>276</v>
      </c>
      <c r="D121" s="13" t="s">
        <v>18</v>
      </c>
      <c r="E121" s="13" t="s">
        <v>97</v>
      </c>
      <c r="F121" s="9" t="n">
        <v>100</v>
      </c>
      <c r="G121" s="14" t="n">
        <v>81.6</v>
      </c>
      <c r="H121" s="12" t="n">
        <v>0</v>
      </c>
      <c r="I121" s="11" t="n">
        <f aca="false">H121*0.6+G121*0.3+F121*0.1</f>
        <v>34.48</v>
      </c>
      <c r="J121" s="10" t="s">
        <v>144</v>
      </c>
    </row>
    <row r="122" s="19" customFormat="true" ht="15" hidden="false" customHeight="true" outlineLevel="0" collapsed="false">
      <c r="A122" s="9" t="n">
        <v>120</v>
      </c>
      <c r="B122" s="14" t="s">
        <v>277</v>
      </c>
      <c r="C122" s="15" t="s">
        <v>278</v>
      </c>
      <c r="D122" s="15" t="s">
        <v>67</v>
      </c>
      <c r="E122" s="15" t="s">
        <v>68</v>
      </c>
      <c r="F122" s="9" t="n">
        <v>95</v>
      </c>
      <c r="G122" s="9" t="n">
        <v>83.17</v>
      </c>
      <c r="H122" s="14" t="n">
        <v>0</v>
      </c>
      <c r="I122" s="11" t="n">
        <f aca="false">H122*0.6+G122*0.3+F122*0.1</f>
        <v>34.451</v>
      </c>
      <c r="J122" s="15" t="s">
        <v>279</v>
      </c>
    </row>
    <row r="123" s="19" customFormat="true" ht="15" hidden="false" customHeight="true" outlineLevel="0" collapsed="false">
      <c r="A123" s="9" t="n">
        <v>121</v>
      </c>
      <c r="B123" s="9" t="s">
        <v>280</v>
      </c>
      <c r="C123" s="10" t="s">
        <v>281</v>
      </c>
      <c r="D123" s="10" t="s">
        <v>26</v>
      </c>
      <c r="E123" s="10" t="s">
        <v>71</v>
      </c>
      <c r="F123" s="9" t="n">
        <v>100</v>
      </c>
      <c r="G123" s="9" t="n">
        <v>80.92</v>
      </c>
      <c r="H123" s="9" t="n">
        <v>0</v>
      </c>
      <c r="I123" s="11" t="n">
        <f aca="false">H123*0.6+G123*0.3+F123*0.1</f>
        <v>34.276</v>
      </c>
      <c r="J123" s="15" t="s">
        <v>279</v>
      </c>
    </row>
    <row r="124" s="19" customFormat="true" ht="15" hidden="false" customHeight="true" outlineLevel="0" collapsed="false">
      <c r="A124" s="9" t="n">
        <v>122</v>
      </c>
      <c r="B124" s="9" t="s">
        <v>282</v>
      </c>
      <c r="C124" s="10" t="s">
        <v>283</v>
      </c>
      <c r="D124" s="10" t="s">
        <v>155</v>
      </c>
      <c r="E124" s="10" t="s">
        <v>156</v>
      </c>
      <c r="F124" s="9" t="n">
        <v>95</v>
      </c>
      <c r="G124" s="14" t="n">
        <v>82.56</v>
      </c>
      <c r="H124" s="9" t="n">
        <v>0</v>
      </c>
      <c r="I124" s="11" t="n">
        <f aca="false">H124*0.6+G124*0.3+F124*0.1</f>
        <v>34.268</v>
      </c>
      <c r="J124" s="15" t="s">
        <v>279</v>
      </c>
    </row>
    <row r="125" s="19" customFormat="true" ht="15" hidden="false" customHeight="true" outlineLevel="0" collapsed="false">
      <c r="A125" s="9" t="n">
        <v>123</v>
      </c>
      <c r="B125" s="9" t="s">
        <v>284</v>
      </c>
      <c r="C125" s="10" t="s">
        <v>285</v>
      </c>
      <c r="D125" s="10" t="s">
        <v>13</v>
      </c>
      <c r="E125" s="10" t="s">
        <v>14</v>
      </c>
      <c r="F125" s="9" t="n">
        <v>100</v>
      </c>
      <c r="G125" s="9" t="n">
        <v>80</v>
      </c>
      <c r="H125" s="9" t="n">
        <v>0</v>
      </c>
      <c r="I125" s="11" t="n">
        <f aca="false">H125*0.6+G125*0.3+F125*0.1</f>
        <v>34</v>
      </c>
      <c r="J125" s="15" t="s">
        <v>279</v>
      </c>
    </row>
    <row r="126" s="19" customFormat="true" ht="15" hidden="false" customHeight="true" outlineLevel="0" collapsed="false">
      <c r="A126" s="9" t="n">
        <v>124</v>
      </c>
      <c r="B126" s="9" t="s">
        <v>286</v>
      </c>
      <c r="C126" s="10" t="s">
        <v>287</v>
      </c>
      <c r="D126" s="10" t="s">
        <v>26</v>
      </c>
      <c r="E126" s="10" t="s">
        <v>27</v>
      </c>
      <c r="F126" s="9" t="n">
        <v>100</v>
      </c>
      <c r="G126" s="9" t="n">
        <v>79.29</v>
      </c>
      <c r="H126" s="9" t="n">
        <v>0</v>
      </c>
      <c r="I126" s="11" t="n">
        <f aca="false">H126*0.6+G126*0.3+F126*0.1</f>
        <v>33.787</v>
      </c>
      <c r="J126" s="15" t="s">
        <v>279</v>
      </c>
    </row>
    <row r="127" s="19" customFormat="true" ht="15" hidden="false" customHeight="true" outlineLevel="0" collapsed="false">
      <c r="A127" s="9" t="n">
        <v>125</v>
      </c>
      <c r="B127" s="14" t="s">
        <v>288</v>
      </c>
      <c r="C127" s="15" t="s">
        <v>289</v>
      </c>
      <c r="D127" s="15" t="s">
        <v>67</v>
      </c>
      <c r="E127" s="15" t="s">
        <v>68</v>
      </c>
      <c r="F127" s="9" t="n">
        <v>100</v>
      </c>
      <c r="G127" s="9" t="n">
        <v>78.08</v>
      </c>
      <c r="H127" s="14" t="n">
        <v>0</v>
      </c>
      <c r="I127" s="11" t="n">
        <f aca="false">H127*0.6+G127*0.3+F127*0.1</f>
        <v>33.424</v>
      </c>
      <c r="J127" s="15" t="s">
        <v>279</v>
      </c>
    </row>
    <row r="128" s="19" customFormat="true" ht="15" hidden="false" customHeight="true" outlineLevel="0" collapsed="false">
      <c r="A128" s="9" t="n">
        <v>126</v>
      </c>
      <c r="B128" s="9" t="s">
        <v>290</v>
      </c>
      <c r="C128" s="10" t="s">
        <v>291</v>
      </c>
      <c r="D128" s="10" t="s">
        <v>26</v>
      </c>
      <c r="E128" s="10" t="s">
        <v>71</v>
      </c>
      <c r="F128" s="9" t="n">
        <v>88</v>
      </c>
      <c r="G128" s="9" t="n">
        <v>79.71</v>
      </c>
      <c r="H128" s="9" t="n">
        <v>0</v>
      </c>
      <c r="I128" s="11" t="n">
        <f aca="false">H128*0.6+G128*0.3+F128*0.1</f>
        <v>32.713</v>
      </c>
      <c r="J128" s="15" t="s">
        <v>279</v>
      </c>
    </row>
    <row r="129" s="19" customFormat="true" ht="15" hidden="false" customHeight="true" outlineLevel="0" collapsed="false">
      <c r="A129" s="9" t="n">
        <v>127</v>
      </c>
      <c r="B129" s="12" t="s">
        <v>292</v>
      </c>
      <c r="C129" s="13" t="s">
        <v>293</v>
      </c>
      <c r="D129" s="13" t="s">
        <v>18</v>
      </c>
      <c r="E129" s="13" t="s">
        <v>97</v>
      </c>
      <c r="F129" s="9" t="n">
        <v>95</v>
      </c>
      <c r="G129" s="14" t="n">
        <v>77.2</v>
      </c>
      <c r="H129" s="12" t="n">
        <v>0</v>
      </c>
      <c r="I129" s="11" t="n">
        <f aca="false">H129*0.6+G129*0.3+F129*0.1</f>
        <v>32.66</v>
      </c>
      <c r="J129" s="15" t="s">
        <v>279</v>
      </c>
    </row>
    <row r="130" s="19" customFormat="true" ht="15" hidden="false" customHeight="true" outlineLevel="0" collapsed="false">
      <c r="A130" s="9" t="n">
        <v>128</v>
      </c>
      <c r="B130" s="14" t="s">
        <v>294</v>
      </c>
      <c r="C130" s="15" t="s">
        <v>295</v>
      </c>
      <c r="D130" s="15" t="s">
        <v>74</v>
      </c>
      <c r="E130" s="15" t="s">
        <v>23</v>
      </c>
      <c r="F130" s="9" t="n">
        <v>98</v>
      </c>
      <c r="G130" s="9" t="n">
        <v>76.15</v>
      </c>
      <c r="H130" s="14" t="n">
        <v>0</v>
      </c>
      <c r="I130" s="11" t="n">
        <f aca="false">H130*0.6+G130*0.3+F130*0.1</f>
        <v>32.645</v>
      </c>
      <c r="J130" s="15" t="s">
        <v>279</v>
      </c>
    </row>
    <row r="133" customFormat="false" ht="27" hidden="false" customHeight="true" outlineLevel="0" collapsed="false">
      <c r="A133" s="3" t="s">
        <v>296</v>
      </c>
      <c r="B133" s="3"/>
      <c r="C133" s="3"/>
      <c r="D133" s="3"/>
      <c r="E133" s="3"/>
      <c r="F133" s="3"/>
      <c r="G133" s="3"/>
      <c r="H133" s="3"/>
      <c r="I133" s="3"/>
      <c r="J133" s="3"/>
    </row>
    <row r="134" s="20" customFormat="true" ht="21" hidden="false" customHeight="true" outlineLevel="0" collapsed="false">
      <c r="A134" s="5" t="s">
        <v>1</v>
      </c>
      <c r="B134" s="5" t="s">
        <v>2</v>
      </c>
      <c r="C134" s="5" t="s">
        <v>3</v>
      </c>
      <c r="D134" s="6" t="s">
        <v>4</v>
      </c>
      <c r="E134" s="5" t="s">
        <v>5</v>
      </c>
      <c r="F134" s="5" t="s">
        <v>6</v>
      </c>
      <c r="G134" s="5" t="s">
        <v>7</v>
      </c>
      <c r="H134" s="5" t="s">
        <v>8</v>
      </c>
      <c r="I134" s="7" t="s">
        <v>9</v>
      </c>
      <c r="J134" s="5" t="s">
        <v>10</v>
      </c>
    </row>
    <row r="135" customFormat="false" ht="15" hidden="false" customHeight="true" outlineLevel="0" collapsed="false">
      <c r="A135" s="9" t="n">
        <v>1</v>
      </c>
      <c r="B135" s="9" t="s">
        <v>297</v>
      </c>
      <c r="C135" s="10" t="s">
        <v>298</v>
      </c>
      <c r="D135" s="10" t="s">
        <v>299</v>
      </c>
      <c r="E135" s="10" t="s">
        <v>300</v>
      </c>
      <c r="F135" s="9" t="n">
        <v>100</v>
      </c>
      <c r="G135" s="14" t="n">
        <v>78.92</v>
      </c>
      <c r="H135" s="9" t="n">
        <v>70</v>
      </c>
      <c r="I135" s="11" t="n">
        <f aca="false">H135*0.6+G135*0.3+F135*0.1</f>
        <v>75.676</v>
      </c>
      <c r="J135" s="10" t="s">
        <v>15</v>
      </c>
    </row>
    <row r="136" customFormat="false" ht="15" hidden="false" customHeight="true" outlineLevel="0" collapsed="false">
      <c r="A136" s="9" t="n">
        <v>2</v>
      </c>
      <c r="B136" s="9" t="s">
        <v>301</v>
      </c>
      <c r="C136" s="10" t="s">
        <v>302</v>
      </c>
      <c r="D136" s="10" t="s">
        <v>299</v>
      </c>
      <c r="E136" s="10" t="s">
        <v>300</v>
      </c>
      <c r="F136" s="9" t="n">
        <v>100</v>
      </c>
      <c r="G136" s="14" t="n">
        <v>82.42</v>
      </c>
      <c r="H136" s="9" t="n">
        <v>63</v>
      </c>
      <c r="I136" s="11" t="n">
        <f aca="false">H136*0.6+G136*0.3+F136*0.1</f>
        <v>72.526</v>
      </c>
      <c r="J136" s="10" t="s">
        <v>15</v>
      </c>
    </row>
    <row r="137" customFormat="false" ht="15" hidden="false" customHeight="true" outlineLevel="0" collapsed="false">
      <c r="A137" s="9" t="n">
        <v>3</v>
      </c>
      <c r="B137" s="14" t="s">
        <v>303</v>
      </c>
      <c r="C137" s="15" t="s">
        <v>304</v>
      </c>
      <c r="D137" s="15" t="s">
        <v>305</v>
      </c>
      <c r="E137" s="15" t="s">
        <v>306</v>
      </c>
      <c r="F137" s="9" t="n">
        <v>100</v>
      </c>
      <c r="G137" s="16" t="n">
        <v>82.05</v>
      </c>
      <c r="H137" s="14" t="n">
        <v>61</v>
      </c>
      <c r="I137" s="11" t="n">
        <f aca="false">H137*0.6+G137*0.3+F137*0.1</f>
        <v>71.215</v>
      </c>
      <c r="J137" s="10" t="s">
        <v>15</v>
      </c>
    </row>
    <row r="138" customFormat="false" ht="15" hidden="false" customHeight="true" outlineLevel="0" collapsed="false">
      <c r="A138" s="9" t="n">
        <v>4</v>
      </c>
      <c r="B138" s="9" t="s">
        <v>307</v>
      </c>
      <c r="C138" s="10" t="s">
        <v>308</v>
      </c>
      <c r="D138" s="10" t="s">
        <v>309</v>
      </c>
      <c r="E138" s="10" t="s">
        <v>310</v>
      </c>
      <c r="F138" s="9" t="n">
        <v>100</v>
      </c>
      <c r="G138" s="9" t="n">
        <v>82</v>
      </c>
      <c r="H138" s="9" t="n">
        <v>54</v>
      </c>
      <c r="I138" s="11" t="n">
        <f aca="false">H138*0.6+G138*0.3+F138*0.1</f>
        <v>67</v>
      </c>
      <c r="J138" s="10" t="s">
        <v>15</v>
      </c>
    </row>
    <row r="139" customFormat="false" ht="15" hidden="false" customHeight="true" outlineLevel="0" collapsed="false">
      <c r="A139" s="9" t="n">
        <v>5</v>
      </c>
      <c r="B139" s="21" t="s">
        <v>311</v>
      </c>
      <c r="C139" s="16" t="s">
        <v>312</v>
      </c>
      <c r="D139" s="16" t="s">
        <v>299</v>
      </c>
      <c r="E139" s="16" t="s">
        <v>300</v>
      </c>
      <c r="F139" s="9" t="n">
        <v>100</v>
      </c>
      <c r="G139" s="14" t="n">
        <v>84.33</v>
      </c>
      <c r="H139" s="21" t="n">
        <v>39</v>
      </c>
      <c r="I139" s="11" t="n">
        <f aca="false">H139*0.6+G139*0.3+F139*0.1</f>
        <v>58.699</v>
      </c>
      <c r="J139" s="10" t="s">
        <v>15</v>
      </c>
    </row>
    <row r="140" customFormat="false" ht="15" hidden="false" customHeight="true" outlineLevel="0" collapsed="false">
      <c r="A140" s="9" t="n">
        <v>6</v>
      </c>
      <c r="B140" s="21" t="s">
        <v>313</v>
      </c>
      <c r="C140" s="16" t="s">
        <v>314</v>
      </c>
      <c r="D140" s="16" t="s">
        <v>299</v>
      </c>
      <c r="E140" s="16" t="s">
        <v>300</v>
      </c>
      <c r="F140" s="9" t="n">
        <v>100</v>
      </c>
      <c r="G140" s="14" t="n">
        <v>84.75</v>
      </c>
      <c r="H140" s="21" t="n">
        <v>35</v>
      </c>
      <c r="I140" s="11" t="n">
        <f aca="false">H140*0.6+G140*0.3+F140*0.1</f>
        <v>56.425</v>
      </c>
      <c r="J140" s="10" t="s">
        <v>15</v>
      </c>
    </row>
    <row r="141" customFormat="false" ht="15" hidden="false" customHeight="true" outlineLevel="0" collapsed="false">
      <c r="A141" s="9" t="n">
        <v>7</v>
      </c>
      <c r="B141" s="9" t="s">
        <v>315</v>
      </c>
      <c r="C141" s="10" t="s">
        <v>316</v>
      </c>
      <c r="D141" s="10" t="s">
        <v>299</v>
      </c>
      <c r="E141" s="10" t="s">
        <v>300</v>
      </c>
      <c r="F141" s="9" t="n">
        <v>100</v>
      </c>
      <c r="G141" s="14" t="n">
        <v>78.38</v>
      </c>
      <c r="H141" s="9" t="n">
        <v>35</v>
      </c>
      <c r="I141" s="11" t="n">
        <f aca="false">H141*0.6+G141*0.3+F141*0.1</f>
        <v>54.514</v>
      </c>
      <c r="J141" s="10" t="s">
        <v>15</v>
      </c>
    </row>
    <row r="142" customFormat="false" ht="15" hidden="false" customHeight="true" outlineLevel="0" collapsed="false">
      <c r="A142" s="9" t="n">
        <v>8</v>
      </c>
      <c r="B142" s="22" t="s">
        <v>317</v>
      </c>
      <c r="C142" s="23" t="s">
        <v>318</v>
      </c>
      <c r="D142" s="23" t="s">
        <v>319</v>
      </c>
      <c r="E142" s="23" t="s">
        <v>320</v>
      </c>
      <c r="F142" s="9" t="n">
        <v>96</v>
      </c>
      <c r="G142" s="14" t="n">
        <v>80.36</v>
      </c>
      <c r="H142" s="22" t="n">
        <v>33</v>
      </c>
      <c r="I142" s="11" t="n">
        <f aca="false">H142*0.6+G142*0.3+F142*0.1</f>
        <v>53.508</v>
      </c>
      <c r="J142" s="10" t="s">
        <v>54</v>
      </c>
    </row>
    <row r="143" customFormat="false" ht="15" hidden="false" customHeight="true" outlineLevel="0" collapsed="false">
      <c r="A143" s="9" t="n">
        <v>9</v>
      </c>
      <c r="B143" s="14" t="s">
        <v>321</v>
      </c>
      <c r="C143" s="24" t="s">
        <v>322</v>
      </c>
      <c r="D143" s="15" t="s">
        <v>323</v>
      </c>
      <c r="E143" s="13" t="s">
        <v>324</v>
      </c>
      <c r="F143" s="9" t="n">
        <v>99</v>
      </c>
      <c r="G143" s="9" t="n">
        <v>77.69</v>
      </c>
      <c r="H143" s="12" t="n">
        <v>28</v>
      </c>
      <c r="I143" s="11" t="n">
        <f aca="false">H143*0.6+G143*0.3+F143*0.1</f>
        <v>50.007</v>
      </c>
      <c r="J143" s="10" t="s">
        <v>54</v>
      </c>
    </row>
    <row r="144" customFormat="false" ht="15" hidden="false" customHeight="true" outlineLevel="0" collapsed="false">
      <c r="A144" s="9" t="n">
        <v>10</v>
      </c>
      <c r="B144" s="9" t="s">
        <v>325</v>
      </c>
      <c r="C144" s="10" t="s">
        <v>326</v>
      </c>
      <c r="D144" s="10" t="s">
        <v>319</v>
      </c>
      <c r="E144" s="10" t="s">
        <v>320</v>
      </c>
      <c r="F144" s="9" t="n">
        <v>95</v>
      </c>
      <c r="G144" s="14" t="n">
        <v>82.64</v>
      </c>
      <c r="H144" s="9" t="n">
        <v>25</v>
      </c>
      <c r="I144" s="11" t="n">
        <f aca="false">H144*0.6+G144*0.3+F144*0.1</f>
        <v>49.292</v>
      </c>
      <c r="J144" s="10" t="s">
        <v>54</v>
      </c>
    </row>
    <row r="145" customFormat="false" ht="15" hidden="false" customHeight="true" outlineLevel="0" collapsed="false">
      <c r="A145" s="9" t="n">
        <v>11</v>
      </c>
      <c r="B145" s="9" t="s">
        <v>327</v>
      </c>
      <c r="C145" s="10" t="s">
        <v>328</v>
      </c>
      <c r="D145" s="10" t="s">
        <v>309</v>
      </c>
      <c r="E145" s="10" t="s">
        <v>329</v>
      </c>
      <c r="F145" s="9" t="n">
        <v>100</v>
      </c>
      <c r="G145" s="9" t="n">
        <v>82.9</v>
      </c>
      <c r="H145" s="9" t="n">
        <v>20</v>
      </c>
      <c r="I145" s="11" t="n">
        <f aca="false">H145*0.6+G145*0.3+F145*0.1</f>
        <v>46.87</v>
      </c>
      <c r="J145" s="10" t="s">
        <v>54</v>
      </c>
    </row>
    <row r="146" customFormat="false" ht="15" hidden="false" customHeight="true" outlineLevel="0" collapsed="false">
      <c r="A146" s="9" t="n">
        <v>12</v>
      </c>
      <c r="B146" s="14" t="s">
        <v>330</v>
      </c>
      <c r="C146" s="13" t="s">
        <v>331</v>
      </c>
      <c r="D146" s="15" t="s">
        <v>323</v>
      </c>
      <c r="E146" s="13" t="s">
        <v>324</v>
      </c>
      <c r="F146" s="9" t="n">
        <v>99</v>
      </c>
      <c r="G146" s="9" t="n">
        <v>82.38</v>
      </c>
      <c r="H146" s="12" t="n">
        <v>20</v>
      </c>
      <c r="I146" s="11" t="n">
        <f aca="false">H146*0.6+G146*0.3+F146*0.1</f>
        <v>46.614</v>
      </c>
      <c r="J146" s="10" t="s">
        <v>54</v>
      </c>
    </row>
    <row r="147" customFormat="false" ht="15" hidden="false" customHeight="true" outlineLevel="0" collapsed="false">
      <c r="A147" s="9" t="n">
        <v>13</v>
      </c>
      <c r="B147" s="9" t="s">
        <v>332</v>
      </c>
      <c r="C147" s="10" t="s">
        <v>333</v>
      </c>
      <c r="D147" s="10" t="s">
        <v>299</v>
      </c>
      <c r="E147" s="10" t="s">
        <v>300</v>
      </c>
      <c r="F147" s="9" t="n">
        <v>100</v>
      </c>
      <c r="G147" s="14" t="n">
        <v>79.92</v>
      </c>
      <c r="H147" s="9" t="n">
        <v>20</v>
      </c>
      <c r="I147" s="11" t="n">
        <f aca="false">H147*0.6+G147*0.3+F147*0.1</f>
        <v>45.976</v>
      </c>
      <c r="J147" s="10" t="s">
        <v>54</v>
      </c>
    </row>
    <row r="148" customFormat="false" ht="15" hidden="false" customHeight="true" outlineLevel="0" collapsed="false">
      <c r="A148" s="9" t="n">
        <v>14</v>
      </c>
      <c r="B148" s="14" t="s">
        <v>334</v>
      </c>
      <c r="C148" s="13" t="s">
        <v>335</v>
      </c>
      <c r="D148" s="15" t="s">
        <v>323</v>
      </c>
      <c r="E148" s="13" t="s">
        <v>324</v>
      </c>
      <c r="F148" s="9" t="n">
        <v>95</v>
      </c>
      <c r="G148" s="9" t="n">
        <v>80.62</v>
      </c>
      <c r="H148" s="12" t="n">
        <v>20</v>
      </c>
      <c r="I148" s="11" t="n">
        <f aca="false">H148*0.6+G148*0.3+F148*0.1</f>
        <v>45.686</v>
      </c>
      <c r="J148" s="10" t="s">
        <v>54</v>
      </c>
    </row>
    <row r="149" customFormat="false" ht="15" hidden="false" customHeight="true" outlineLevel="0" collapsed="false">
      <c r="A149" s="9" t="n">
        <v>15</v>
      </c>
      <c r="B149" s="9" t="s">
        <v>336</v>
      </c>
      <c r="C149" s="10" t="s">
        <v>337</v>
      </c>
      <c r="D149" s="10" t="s">
        <v>309</v>
      </c>
      <c r="E149" s="10" t="s">
        <v>310</v>
      </c>
      <c r="F149" s="9" t="n">
        <v>100</v>
      </c>
      <c r="G149" s="9" t="n">
        <v>89</v>
      </c>
      <c r="H149" s="9" t="n">
        <v>14</v>
      </c>
      <c r="I149" s="11" t="n">
        <f aca="false">H149*0.6+G149*0.3+F149*0.1</f>
        <v>45.1</v>
      </c>
      <c r="J149" s="10" t="s">
        <v>54</v>
      </c>
    </row>
    <row r="150" customFormat="false" ht="15" hidden="false" customHeight="true" outlineLevel="0" collapsed="false">
      <c r="A150" s="9" t="n">
        <v>16</v>
      </c>
      <c r="B150" s="21" t="s">
        <v>338</v>
      </c>
      <c r="C150" s="16" t="s">
        <v>339</v>
      </c>
      <c r="D150" s="16" t="s">
        <v>309</v>
      </c>
      <c r="E150" s="16" t="s">
        <v>329</v>
      </c>
      <c r="F150" s="21" t="n">
        <v>95</v>
      </c>
      <c r="G150" s="21" t="n">
        <v>84.29</v>
      </c>
      <c r="H150" s="9" t="n">
        <v>17</v>
      </c>
      <c r="I150" s="11" t="n">
        <f aca="false">H150*0.6+G150*0.3+F150*0.1</f>
        <v>44.987</v>
      </c>
      <c r="J150" s="10" t="s">
        <v>54</v>
      </c>
    </row>
    <row r="151" customFormat="false" ht="15" hidden="false" customHeight="true" outlineLevel="0" collapsed="false">
      <c r="A151" s="9" t="n">
        <v>17</v>
      </c>
      <c r="B151" s="9" t="s">
        <v>340</v>
      </c>
      <c r="C151" s="10" t="s">
        <v>341</v>
      </c>
      <c r="D151" s="10" t="s">
        <v>309</v>
      </c>
      <c r="E151" s="10" t="s">
        <v>329</v>
      </c>
      <c r="F151" s="9" t="n">
        <v>95</v>
      </c>
      <c r="G151" s="9" t="n">
        <v>84.14</v>
      </c>
      <c r="H151" s="9" t="n">
        <v>17</v>
      </c>
      <c r="I151" s="11" t="n">
        <f aca="false">H151*0.6+G151*0.3+F151*0.1</f>
        <v>44.942</v>
      </c>
      <c r="J151" s="10" t="s">
        <v>54</v>
      </c>
    </row>
    <row r="152" customFormat="false" ht="15" hidden="false" customHeight="true" outlineLevel="0" collapsed="false">
      <c r="A152" s="9" t="n">
        <v>18</v>
      </c>
      <c r="B152" s="14" t="s">
        <v>342</v>
      </c>
      <c r="C152" s="15" t="s">
        <v>343</v>
      </c>
      <c r="D152" s="15" t="s">
        <v>305</v>
      </c>
      <c r="E152" s="15" t="s">
        <v>306</v>
      </c>
      <c r="F152" s="9" t="n">
        <v>100</v>
      </c>
      <c r="G152" s="9" t="n">
        <v>87.21</v>
      </c>
      <c r="H152" s="14" t="n">
        <v>14</v>
      </c>
      <c r="I152" s="11" t="n">
        <f aca="false">H152*0.6+G152*0.3+F152*0.1</f>
        <v>44.563</v>
      </c>
      <c r="J152" s="10" t="s">
        <v>54</v>
      </c>
    </row>
    <row r="153" customFormat="false" ht="15" hidden="false" customHeight="true" outlineLevel="0" collapsed="false">
      <c r="A153" s="9" t="n">
        <v>19</v>
      </c>
      <c r="B153" s="9" t="s">
        <v>344</v>
      </c>
      <c r="C153" s="10" t="s">
        <v>345</v>
      </c>
      <c r="D153" s="10" t="s">
        <v>299</v>
      </c>
      <c r="E153" s="10" t="s">
        <v>300</v>
      </c>
      <c r="F153" s="9" t="n">
        <v>100</v>
      </c>
      <c r="G153" s="14" t="n">
        <v>80.31</v>
      </c>
      <c r="H153" s="9" t="n">
        <v>17</v>
      </c>
      <c r="I153" s="11" t="n">
        <f aca="false">H153*0.6+G153*0.3+F153*0.1</f>
        <v>44.293</v>
      </c>
      <c r="J153" s="10" t="s">
        <v>54</v>
      </c>
    </row>
    <row r="154" customFormat="false" ht="15" hidden="false" customHeight="true" outlineLevel="0" collapsed="false">
      <c r="A154" s="9" t="n">
        <v>20</v>
      </c>
      <c r="B154" s="14" t="s">
        <v>346</v>
      </c>
      <c r="C154" s="15" t="s">
        <v>347</v>
      </c>
      <c r="D154" s="15" t="s">
        <v>323</v>
      </c>
      <c r="E154" s="15" t="s">
        <v>324</v>
      </c>
      <c r="F154" s="9" t="n">
        <v>100</v>
      </c>
      <c r="G154" s="14" t="n">
        <v>84.85</v>
      </c>
      <c r="H154" s="14" t="n">
        <v>14</v>
      </c>
      <c r="I154" s="11" t="n">
        <f aca="false">H154*0.6+G154*0.3+F154*0.1</f>
        <v>43.855</v>
      </c>
      <c r="J154" s="10" t="s">
        <v>54</v>
      </c>
    </row>
    <row r="155" customFormat="false" ht="15" hidden="false" customHeight="true" outlineLevel="0" collapsed="false">
      <c r="A155" s="9" t="n">
        <v>21</v>
      </c>
      <c r="B155" s="9" t="s">
        <v>348</v>
      </c>
      <c r="C155" s="10" t="s">
        <v>349</v>
      </c>
      <c r="D155" s="10" t="s">
        <v>309</v>
      </c>
      <c r="E155" s="10" t="s">
        <v>350</v>
      </c>
      <c r="F155" s="9" t="n">
        <v>100</v>
      </c>
      <c r="G155" s="9" t="n">
        <v>75.82</v>
      </c>
      <c r="H155" s="9" t="n">
        <v>18</v>
      </c>
      <c r="I155" s="11" t="n">
        <f aca="false">H155*0.6+G155*0.3+F155*0.1</f>
        <v>43.546</v>
      </c>
      <c r="J155" s="10" t="s">
        <v>54</v>
      </c>
    </row>
    <row r="156" customFormat="false" ht="15" hidden="false" customHeight="true" outlineLevel="0" collapsed="false">
      <c r="A156" s="9" t="n">
        <v>22</v>
      </c>
      <c r="B156" s="14" t="s">
        <v>351</v>
      </c>
      <c r="C156" s="15" t="s">
        <v>352</v>
      </c>
      <c r="D156" s="15" t="s">
        <v>323</v>
      </c>
      <c r="E156" s="15" t="s">
        <v>324</v>
      </c>
      <c r="F156" s="9" t="n">
        <v>100</v>
      </c>
      <c r="G156" s="14" t="n">
        <v>81.5</v>
      </c>
      <c r="H156" s="14" t="n">
        <v>15</v>
      </c>
      <c r="I156" s="11" t="n">
        <f aca="false">H156*0.6+G156*0.3+F156*0.1</f>
        <v>43.45</v>
      </c>
      <c r="J156" s="10" t="s">
        <v>54</v>
      </c>
    </row>
    <row r="157" customFormat="false" ht="15" hidden="false" customHeight="true" outlineLevel="0" collapsed="false">
      <c r="A157" s="9" t="n">
        <v>23</v>
      </c>
      <c r="B157" s="9" t="s">
        <v>353</v>
      </c>
      <c r="C157" s="10" t="s">
        <v>354</v>
      </c>
      <c r="D157" s="10" t="s">
        <v>299</v>
      </c>
      <c r="E157" s="10" t="s">
        <v>300</v>
      </c>
      <c r="F157" s="9" t="n">
        <v>95</v>
      </c>
      <c r="G157" s="14" t="n">
        <v>81.75</v>
      </c>
      <c r="H157" s="9" t="n">
        <v>14</v>
      </c>
      <c r="I157" s="11" t="n">
        <f aca="false">H157*0.6+G157*0.3+F157*0.1</f>
        <v>42.425</v>
      </c>
      <c r="J157" s="10" t="s">
        <v>54</v>
      </c>
    </row>
    <row r="158" customFormat="false" ht="15" hidden="false" customHeight="true" outlineLevel="0" collapsed="false">
      <c r="A158" s="9" t="n">
        <v>24</v>
      </c>
      <c r="B158" s="9" t="s">
        <v>355</v>
      </c>
      <c r="C158" s="10" t="s">
        <v>356</v>
      </c>
      <c r="D158" s="10" t="s">
        <v>309</v>
      </c>
      <c r="E158" s="10" t="s">
        <v>350</v>
      </c>
      <c r="F158" s="9" t="n">
        <v>100</v>
      </c>
      <c r="G158" s="9" t="n">
        <v>77.36</v>
      </c>
      <c r="H158" s="9" t="n">
        <v>15</v>
      </c>
      <c r="I158" s="11" t="n">
        <f aca="false">H158*0.6+G158*0.3+F158*0.1</f>
        <v>42.208</v>
      </c>
      <c r="J158" s="10" t="s">
        <v>54</v>
      </c>
    </row>
    <row r="159" customFormat="false" ht="15" hidden="false" customHeight="true" outlineLevel="0" collapsed="false">
      <c r="A159" s="9" t="n">
        <v>25</v>
      </c>
      <c r="B159" s="25" t="s">
        <v>357</v>
      </c>
      <c r="C159" s="15" t="s">
        <v>358</v>
      </c>
      <c r="D159" s="15" t="s">
        <v>305</v>
      </c>
      <c r="E159" s="15" t="s">
        <v>306</v>
      </c>
      <c r="F159" s="9" t="n">
        <v>100</v>
      </c>
      <c r="G159" s="9" t="n">
        <v>87.36</v>
      </c>
      <c r="H159" s="14" t="n">
        <v>10</v>
      </c>
      <c r="I159" s="11" t="n">
        <f aca="false">H159*0.6+G159*0.3+F159*0.1</f>
        <v>42.208</v>
      </c>
      <c r="J159" s="10" t="s">
        <v>54</v>
      </c>
    </row>
    <row r="160" customFormat="false" ht="15" hidden="false" customHeight="true" outlineLevel="0" collapsed="false">
      <c r="A160" s="9" t="n">
        <v>26</v>
      </c>
      <c r="B160" s="9" t="s">
        <v>359</v>
      </c>
      <c r="C160" s="10" t="s">
        <v>360</v>
      </c>
      <c r="D160" s="10" t="s">
        <v>309</v>
      </c>
      <c r="E160" s="10" t="s">
        <v>310</v>
      </c>
      <c r="F160" s="9" t="n">
        <v>100</v>
      </c>
      <c r="G160" s="9" t="n">
        <v>85.27</v>
      </c>
      <c r="H160" s="9" t="n">
        <v>10</v>
      </c>
      <c r="I160" s="11" t="n">
        <f aca="false">H160*0.6+G160*0.3+F160*0.1</f>
        <v>41.581</v>
      </c>
      <c r="J160" s="10" t="s">
        <v>54</v>
      </c>
    </row>
    <row r="161" customFormat="false" ht="15" hidden="false" customHeight="true" outlineLevel="0" collapsed="false">
      <c r="A161" s="9" t="n">
        <v>27</v>
      </c>
      <c r="B161" s="9" t="s">
        <v>361</v>
      </c>
      <c r="C161" s="10" t="s">
        <v>362</v>
      </c>
      <c r="D161" s="10" t="s">
        <v>299</v>
      </c>
      <c r="E161" s="10" t="s">
        <v>300</v>
      </c>
      <c r="F161" s="9" t="n">
        <v>100</v>
      </c>
      <c r="G161" s="14" t="n">
        <v>83.08</v>
      </c>
      <c r="H161" s="9" t="n">
        <v>10</v>
      </c>
      <c r="I161" s="11" t="n">
        <f aca="false">H161*0.6+G161*0.3+F161*0.1</f>
        <v>40.924</v>
      </c>
      <c r="J161" s="10" t="s">
        <v>54</v>
      </c>
    </row>
    <row r="162" customFormat="false" ht="15" hidden="false" customHeight="true" outlineLevel="0" collapsed="false">
      <c r="A162" s="9" t="n">
        <v>28</v>
      </c>
      <c r="B162" s="9" t="s">
        <v>363</v>
      </c>
      <c r="C162" s="10" t="s">
        <v>364</v>
      </c>
      <c r="D162" s="10" t="s">
        <v>309</v>
      </c>
      <c r="E162" s="10" t="s">
        <v>329</v>
      </c>
      <c r="F162" s="9" t="n">
        <v>100</v>
      </c>
      <c r="G162" s="9" t="n">
        <v>82.5</v>
      </c>
      <c r="H162" s="9" t="n">
        <v>10</v>
      </c>
      <c r="I162" s="11" t="n">
        <f aca="false">H162*0.6+G162*0.3+F162*0.1</f>
        <v>40.75</v>
      </c>
      <c r="J162" s="10" t="s">
        <v>54</v>
      </c>
    </row>
    <row r="163" customFormat="false" ht="15" hidden="false" customHeight="true" outlineLevel="0" collapsed="false">
      <c r="A163" s="9" t="n">
        <v>29</v>
      </c>
      <c r="B163" s="14" t="s">
        <v>365</v>
      </c>
      <c r="C163" s="15" t="s">
        <v>366</v>
      </c>
      <c r="D163" s="15" t="s">
        <v>323</v>
      </c>
      <c r="E163" s="15" t="s">
        <v>324</v>
      </c>
      <c r="F163" s="9" t="n">
        <v>100</v>
      </c>
      <c r="G163" s="9" t="n">
        <v>82.46</v>
      </c>
      <c r="H163" s="14" t="n">
        <v>10</v>
      </c>
      <c r="I163" s="11" t="n">
        <f aca="false">H163*0.6+G163*0.3+F163*0.1</f>
        <v>40.738</v>
      </c>
      <c r="J163" s="10" t="s">
        <v>54</v>
      </c>
    </row>
    <row r="164" customFormat="false" ht="15" hidden="false" customHeight="true" outlineLevel="0" collapsed="false">
      <c r="A164" s="9" t="n">
        <v>30</v>
      </c>
      <c r="B164" s="9" t="s">
        <v>367</v>
      </c>
      <c r="C164" s="10" t="s">
        <v>368</v>
      </c>
      <c r="D164" s="10" t="s">
        <v>309</v>
      </c>
      <c r="E164" s="10" t="s">
        <v>329</v>
      </c>
      <c r="F164" s="9" t="n">
        <v>95</v>
      </c>
      <c r="G164" s="9" t="n">
        <v>83.4</v>
      </c>
      <c r="H164" s="9" t="n">
        <v>10</v>
      </c>
      <c r="I164" s="11" t="n">
        <f aca="false">H164*0.6+G164*0.3+F164*0.1</f>
        <v>40.52</v>
      </c>
      <c r="J164" s="10" t="s">
        <v>144</v>
      </c>
    </row>
    <row r="165" customFormat="false" ht="15" hidden="false" customHeight="true" outlineLevel="0" collapsed="false">
      <c r="A165" s="9" t="n">
        <v>31</v>
      </c>
      <c r="B165" s="9" t="s">
        <v>369</v>
      </c>
      <c r="C165" s="10" t="s">
        <v>370</v>
      </c>
      <c r="D165" s="10" t="s">
        <v>309</v>
      </c>
      <c r="E165" s="10" t="s">
        <v>329</v>
      </c>
      <c r="F165" s="9" t="n">
        <v>100</v>
      </c>
      <c r="G165" s="9" t="n">
        <v>80.5</v>
      </c>
      <c r="H165" s="9" t="n">
        <v>10</v>
      </c>
      <c r="I165" s="11" t="n">
        <f aca="false">H165*0.6+G165*0.3+F165*0.1</f>
        <v>40.15</v>
      </c>
      <c r="J165" s="10" t="s">
        <v>144</v>
      </c>
    </row>
    <row r="166" customFormat="false" ht="15" hidden="false" customHeight="true" outlineLevel="0" collapsed="false">
      <c r="A166" s="9" t="n">
        <v>32</v>
      </c>
      <c r="B166" s="14" t="s">
        <v>371</v>
      </c>
      <c r="C166" s="15" t="s">
        <v>372</v>
      </c>
      <c r="D166" s="15" t="s">
        <v>323</v>
      </c>
      <c r="E166" s="15" t="s">
        <v>324</v>
      </c>
      <c r="F166" s="9" t="n">
        <v>91</v>
      </c>
      <c r="G166" s="9" t="n">
        <v>83.42</v>
      </c>
      <c r="H166" s="14" t="n">
        <v>10</v>
      </c>
      <c r="I166" s="11" t="n">
        <f aca="false">H166*0.6+G166*0.3+F166*0.1</f>
        <v>40.126</v>
      </c>
      <c r="J166" s="10" t="s">
        <v>144</v>
      </c>
    </row>
    <row r="167" customFormat="false" ht="15" hidden="false" customHeight="true" outlineLevel="0" collapsed="false">
      <c r="A167" s="9" t="n">
        <v>33</v>
      </c>
      <c r="B167" s="9" t="s">
        <v>373</v>
      </c>
      <c r="C167" s="10" t="s">
        <v>374</v>
      </c>
      <c r="D167" s="10" t="s">
        <v>309</v>
      </c>
      <c r="E167" s="10" t="s">
        <v>310</v>
      </c>
      <c r="F167" s="9" t="n">
        <v>100</v>
      </c>
      <c r="G167" s="9" t="n">
        <v>80.09</v>
      </c>
      <c r="H167" s="9" t="n">
        <v>10</v>
      </c>
      <c r="I167" s="11" t="n">
        <f aca="false">H167*0.6+G167*0.3+F167*0.1</f>
        <v>40.027</v>
      </c>
      <c r="J167" s="10" t="s">
        <v>144</v>
      </c>
    </row>
    <row r="168" customFormat="false" ht="15" hidden="false" customHeight="true" outlineLevel="0" collapsed="false">
      <c r="A168" s="9" t="n">
        <v>34</v>
      </c>
      <c r="B168" s="14" t="s">
        <v>375</v>
      </c>
      <c r="C168" s="13" t="s">
        <v>376</v>
      </c>
      <c r="D168" s="15" t="s">
        <v>323</v>
      </c>
      <c r="E168" s="13" t="s">
        <v>324</v>
      </c>
      <c r="F168" s="9" t="n">
        <v>100</v>
      </c>
      <c r="G168" s="9" t="n">
        <v>79.85</v>
      </c>
      <c r="H168" s="12" t="n">
        <v>10</v>
      </c>
      <c r="I168" s="11" t="n">
        <f aca="false">H168*0.6+G168*0.3+F168*0.1</f>
        <v>39.955</v>
      </c>
      <c r="J168" s="10" t="s">
        <v>144</v>
      </c>
    </row>
    <row r="169" customFormat="false" ht="15" hidden="false" customHeight="true" outlineLevel="0" collapsed="false">
      <c r="A169" s="9" t="n">
        <v>35</v>
      </c>
      <c r="B169" s="9" t="s">
        <v>377</v>
      </c>
      <c r="C169" s="10" t="s">
        <v>378</v>
      </c>
      <c r="D169" s="10" t="s">
        <v>309</v>
      </c>
      <c r="E169" s="10" t="s">
        <v>329</v>
      </c>
      <c r="F169" s="9" t="n">
        <v>99</v>
      </c>
      <c r="G169" s="9" t="n">
        <v>80.08</v>
      </c>
      <c r="H169" s="9" t="n">
        <v>10</v>
      </c>
      <c r="I169" s="11" t="n">
        <f aca="false">H169*0.6+G169*0.3+F169*0.1</f>
        <v>39.924</v>
      </c>
      <c r="J169" s="10" t="s">
        <v>144</v>
      </c>
    </row>
    <row r="170" customFormat="false" ht="15" hidden="false" customHeight="true" outlineLevel="0" collapsed="false">
      <c r="A170" s="9" t="n">
        <v>36</v>
      </c>
      <c r="B170" s="9" t="s">
        <v>379</v>
      </c>
      <c r="C170" s="10" t="s">
        <v>380</v>
      </c>
      <c r="D170" s="10" t="s">
        <v>299</v>
      </c>
      <c r="E170" s="10" t="s">
        <v>300</v>
      </c>
      <c r="F170" s="9" t="n">
        <v>95</v>
      </c>
      <c r="G170" s="14" t="n">
        <v>80.67</v>
      </c>
      <c r="H170" s="9" t="n">
        <v>10</v>
      </c>
      <c r="I170" s="11" t="n">
        <f aca="false">H170*0.6+G170*0.3+F170*0.1</f>
        <v>39.701</v>
      </c>
      <c r="J170" s="10" t="s">
        <v>144</v>
      </c>
    </row>
    <row r="171" customFormat="false" ht="15" hidden="false" customHeight="true" outlineLevel="0" collapsed="false">
      <c r="A171" s="9" t="n">
        <v>37</v>
      </c>
      <c r="B171" s="14" t="s">
        <v>381</v>
      </c>
      <c r="C171" s="13" t="s">
        <v>382</v>
      </c>
      <c r="D171" s="15" t="s">
        <v>323</v>
      </c>
      <c r="E171" s="13" t="s">
        <v>324</v>
      </c>
      <c r="F171" s="9" t="n">
        <v>99</v>
      </c>
      <c r="G171" s="9" t="n">
        <v>78.58</v>
      </c>
      <c r="H171" s="12" t="n">
        <v>10</v>
      </c>
      <c r="I171" s="11" t="n">
        <f aca="false">H171*0.6+G171*0.3+F171*0.1</f>
        <v>39.474</v>
      </c>
      <c r="J171" s="10" t="s">
        <v>144</v>
      </c>
    </row>
    <row r="172" customFormat="false" ht="15" hidden="false" customHeight="true" outlineLevel="0" collapsed="false">
      <c r="A172" s="9" t="n">
        <v>38</v>
      </c>
      <c r="B172" s="14" t="s">
        <v>383</v>
      </c>
      <c r="C172" s="24" t="s">
        <v>384</v>
      </c>
      <c r="D172" s="15" t="s">
        <v>323</v>
      </c>
      <c r="E172" s="13" t="s">
        <v>324</v>
      </c>
      <c r="F172" s="9" t="n">
        <v>100</v>
      </c>
      <c r="G172" s="9" t="n">
        <v>78.14</v>
      </c>
      <c r="H172" s="12" t="n">
        <v>10</v>
      </c>
      <c r="I172" s="11" t="n">
        <f aca="false">H172*0.6+G172*0.3+F172*0.1</f>
        <v>39.442</v>
      </c>
      <c r="J172" s="10" t="s">
        <v>144</v>
      </c>
    </row>
    <row r="173" customFormat="false" ht="15" hidden="false" customHeight="true" outlineLevel="0" collapsed="false">
      <c r="A173" s="9" t="n">
        <v>39</v>
      </c>
      <c r="B173" s="9" t="s">
        <v>385</v>
      </c>
      <c r="C173" s="16" t="s">
        <v>386</v>
      </c>
      <c r="D173" s="10" t="s">
        <v>299</v>
      </c>
      <c r="E173" s="10" t="s">
        <v>300</v>
      </c>
      <c r="F173" s="9" t="n">
        <v>95</v>
      </c>
      <c r="G173" s="14" t="n">
        <v>78.92</v>
      </c>
      <c r="H173" s="9" t="n">
        <v>10</v>
      </c>
      <c r="I173" s="11" t="n">
        <f aca="false">H173*0.6+G173*0.3+F173*0.1</f>
        <v>39.176</v>
      </c>
      <c r="J173" s="10" t="s">
        <v>144</v>
      </c>
    </row>
    <row r="174" customFormat="false" ht="15" hidden="false" customHeight="true" outlineLevel="0" collapsed="false">
      <c r="A174" s="9" t="n">
        <v>40</v>
      </c>
      <c r="B174" s="21" t="s">
        <v>387</v>
      </c>
      <c r="C174" s="16" t="s">
        <v>388</v>
      </c>
      <c r="D174" s="16" t="s">
        <v>299</v>
      </c>
      <c r="E174" s="16" t="s">
        <v>300</v>
      </c>
      <c r="F174" s="9" t="n">
        <v>100</v>
      </c>
      <c r="G174" s="14" t="n">
        <v>76.5</v>
      </c>
      <c r="H174" s="21" t="n">
        <v>10</v>
      </c>
      <c r="I174" s="11" t="n">
        <f aca="false">H174*0.6+G174*0.3+F174*0.1</f>
        <v>38.95</v>
      </c>
      <c r="J174" s="10" t="s">
        <v>144</v>
      </c>
    </row>
    <row r="175" customFormat="false" ht="15" hidden="false" customHeight="true" outlineLevel="0" collapsed="false">
      <c r="A175" s="9" t="n">
        <v>41</v>
      </c>
      <c r="B175" s="9" t="s">
        <v>389</v>
      </c>
      <c r="C175" s="10" t="s">
        <v>390</v>
      </c>
      <c r="D175" s="10" t="s">
        <v>319</v>
      </c>
      <c r="E175" s="10" t="s">
        <v>320</v>
      </c>
      <c r="F175" s="9" t="n">
        <v>98</v>
      </c>
      <c r="G175" s="14" t="n">
        <v>80.36</v>
      </c>
      <c r="H175" s="9" t="n">
        <v>8</v>
      </c>
      <c r="I175" s="11" t="n">
        <f aca="false">H175*0.6+G175*0.3+F175*0.1</f>
        <v>38.708</v>
      </c>
      <c r="J175" s="10" t="s">
        <v>144</v>
      </c>
    </row>
    <row r="176" customFormat="false" ht="15" hidden="false" customHeight="true" outlineLevel="0" collapsed="false">
      <c r="A176" s="9" t="n">
        <v>42</v>
      </c>
      <c r="B176" s="21" t="s">
        <v>391</v>
      </c>
      <c r="C176" s="16" t="s">
        <v>392</v>
      </c>
      <c r="D176" s="16" t="s">
        <v>299</v>
      </c>
      <c r="E176" s="16" t="s">
        <v>300</v>
      </c>
      <c r="F176" s="9" t="n">
        <v>90</v>
      </c>
      <c r="G176" s="14" t="n">
        <v>77.62</v>
      </c>
      <c r="H176" s="21" t="n">
        <v>10</v>
      </c>
      <c r="I176" s="11" t="n">
        <f aca="false">H176*0.6+G176*0.3+F176*0.1</f>
        <v>38.286</v>
      </c>
      <c r="J176" s="10" t="s">
        <v>144</v>
      </c>
    </row>
    <row r="177" customFormat="false" ht="15" hidden="false" customHeight="true" outlineLevel="0" collapsed="false">
      <c r="A177" s="9" t="n">
        <v>43</v>
      </c>
      <c r="B177" s="9" t="s">
        <v>393</v>
      </c>
      <c r="C177" s="23" t="s">
        <v>394</v>
      </c>
      <c r="D177" s="23" t="s">
        <v>319</v>
      </c>
      <c r="E177" s="23" t="s">
        <v>320</v>
      </c>
      <c r="F177" s="9" t="n">
        <v>100</v>
      </c>
      <c r="G177" s="14" t="n">
        <v>82.58</v>
      </c>
      <c r="H177" s="22" t="n">
        <v>5</v>
      </c>
      <c r="I177" s="11" t="n">
        <f aca="false">H177*0.6+G177*0.3+F177*0.1</f>
        <v>37.774</v>
      </c>
      <c r="J177" s="10" t="s">
        <v>144</v>
      </c>
    </row>
    <row r="178" customFormat="false" ht="15" hidden="false" customHeight="true" outlineLevel="0" collapsed="false">
      <c r="A178" s="9" t="n">
        <v>44</v>
      </c>
      <c r="B178" s="9" t="s">
        <v>395</v>
      </c>
      <c r="C178" s="10" t="s">
        <v>396</v>
      </c>
      <c r="D178" s="10" t="s">
        <v>309</v>
      </c>
      <c r="E178" s="10" t="s">
        <v>329</v>
      </c>
      <c r="F178" s="9" t="n">
        <v>99</v>
      </c>
      <c r="G178" s="9" t="n">
        <v>88.14</v>
      </c>
      <c r="H178" s="9" t="n">
        <v>0</v>
      </c>
      <c r="I178" s="11" t="n">
        <f aca="false">H178*0.6+G178*0.3+F178*0.1</f>
        <v>36.342</v>
      </c>
      <c r="J178" s="10" t="s">
        <v>144</v>
      </c>
    </row>
    <row r="179" customFormat="false" ht="15" hidden="false" customHeight="true" outlineLevel="0" collapsed="false">
      <c r="A179" s="9" t="n">
        <v>45</v>
      </c>
      <c r="B179" s="14" t="s">
        <v>397</v>
      </c>
      <c r="C179" s="15" t="s">
        <v>398</v>
      </c>
      <c r="D179" s="15" t="s">
        <v>323</v>
      </c>
      <c r="E179" s="15" t="s">
        <v>324</v>
      </c>
      <c r="F179" s="9" t="n">
        <v>100</v>
      </c>
      <c r="G179" s="9" t="n">
        <v>84.77</v>
      </c>
      <c r="H179" s="14" t="n">
        <v>0</v>
      </c>
      <c r="I179" s="11" t="n">
        <f aca="false">H179*0.6+G179*0.3+F179*0.1</f>
        <v>35.431</v>
      </c>
      <c r="J179" s="10" t="s">
        <v>144</v>
      </c>
    </row>
    <row r="180" customFormat="false" ht="15" hidden="false" customHeight="true" outlineLevel="0" collapsed="false">
      <c r="A180" s="9" t="n">
        <v>46</v>
      </c>
      <c r="B180" s="14" t="s">
        <v>399</v>
      </c>
      <c r="C180" s="15" t="s">
        <v>400</v>
      </c>
      <c r="D180" s="15" t="s">
        <v>323</v>
      </c>
      <c r="E180" s="15" t="s">
        <v>324</v>
      </c>
      <c r="F180" s="9" t="n">
        <v>99</v>
      </c>
      <c r="G180" s="9" t="n">
        <v>83.38</v>
      </c>
      <c r="H180" s="14" t="n">
        <v>0</v>
      </c>
      <c r="I180" s="11" t="n">
        <f aca="false">H180*0.6+G180*0.3+F180*0.1</f>
        <v>34.914</v>
      </c>
      <c r="J180" s="10" t="s">
        <v>144</v>
      </c>
    </row>
    <row r="181" customFormat="false" ht="15" hidden="false" customHeight="true" outlineLevel="0" collapsed="false">
      <c r="A181" s="9" t="n">
        <v>47</v>
      </c>
      <c r="B181" s="22" t="s">
        <v>401</v>
      </c>
      <c r="C181" s="23" t="s">
        <v>402</v>
      </c>
      <c r="D181" s="23" t="s">
        <v>319</v>
      </c>
      <c r="E181" s="23" t="s">
        <v>320</v>
      </c>
      <c r="F181" s="9" t="n">
        <v>98</v>
      </c>
      <c r="G181" s="14" t="n">
        <v>83.08</v>
      </c>
      <c r="H181" s="22" t="n">
        <v>0</v>
      </c>
      <c r="I181" s="11" t="n">
        <f aca="false">H181*0.6+G181*0.3+F181*0.1</f>
        <v>34.724</v>
      </c>
      <c r="J181" s="10" t="s">
        <v>144</v>
      </c>
    </row>
    <row r="182" customFormat="false" ht="15" hidden="false" customHeight="true" outlineLevel="0" collapsed="false">
      <c r="A182" s="9" t="n">
        <v>48</v>
      </c>
      <c r="B182" s="9" t="s">
        <v>403</v>
      </c>
      <c r="C182" s="10" t="s">
        <v>404</v>
      </c>
      <c r="D182" s="23" t="s">
        <v>319</v>
      </c>
      <c r="E182" s="23" t="s">
        <v>320</v>
      </c>
      <c r="F182" s="9" t="n">
        <v>98</v>
      </c>
      <c r="G182" s="14" t="n">
        <v>82.58</v>
      </c>
      <c r="H182" s="22" t="n">
        <v>0</v>
      </c>
      <c r="I182" s="11" t="n">
        <f aca="false">H182*0.6+G182*0.3+F182*0.1</f>
        <v>34.574</v>
      </c>
      <c r="J182" s="10" t="s">
        <v>144</v>
      </c>
    </row>
    <row r="183" customFormat="false" ht="15" hidden="false" customHeight="true" outlineLevel="0" collapsed="false">
      <c r="A183" s="9" t="n">
        <v>49</v>
      </c>
      <c r="B183" s="9" t="s">
        <v>405</v>
      </c>
      <c r="C183" s="10" t="s">
        <v>406</v>
      </c>
      <c r="D183" s="10" t="s">
        <v>299</v>
      </c>
      <c r="E183" s="10" t="s">
        <v>300</v>
      </c>
      <c r="F183" s="9" t="n">
        <v>100</v>
      </c>
      <c r="G183" s="14" t="n">
        <v>81.67</v>
      </c>
      <c r="H183" s="9" t="n">
        <v>0</v>
      </c>
      <c r="I183" s="11" t="n">
        <f aca="false">H183*0.6+G183*0.3+F183*0.1</f>
        <v>34.501</v>
      </c>
      <c r="J183" s="10" t="s">
        <v>144</v>
      </c>
    </row>
    <row r="184" customFormat="false" ht="15" hidden="false" customHeight="true" outlineLevel="0" collapsed="false">
      <c r="A184" s="9" t="n">
        <v>50</v>
      </c>
      <c r="B184" s="14" t="s">
        <v>407</v>
      </c>
      <c r="C184" s="15" t="s">
        <v>408</v>
      </c>
      <c r="D184" s="15" t="s">
        <v>305</v>
      </c>
      <c r="E184" s="15" t="s">
        <v>306</v>
      </c>
      <c r="F184" s="9" t="n">
        <v>100</v>
      </c>
      <c r="G184" s="9" t="n">
        <v>81.5</v>
      </c>
      <c r="H184" s="14" t="n">
        <v>0</v>
      </c>
      <c r="I184" s="11" t="n">
        <f aca="false">H184*0.6+G184*0.3+F184*0.1</f>
        <v>34.45</v>
      </c>
      <c r="J184" s="10" t="s">
        <v>144</v>
      </c>
    </row>
    <row r="185" customFormat="false" ht="15" hidden="false" customHeight="true" outlineLevel="0" collapsed="false">
      <c r="A185" s="9" t="n">
        <v>51</v>
      </c>
      <c r="B185" s="14" t="s">
        <v>409</v>
      </c>
      <c r="C185" s="15" t="s">
        <v>410</v>
      </c>
      <c r="D185" s="15" t="s">
        <v>323</v>
      </c>
      <c r="E185" s="15" t="s">
        <v>324</v>
      </c>
      <c r="F185" s="9" t="n">
        <v>100</v>
      </c>
      <c r="G185" s="14" t="n">
        <v>81.42</v>
      </c>
      <c r="H185" s="14" t="n">
        <v>0</v>
      </c>
      <c r="I185" s="11" t="n">
        <f aca="false">H185*0.6+G185*0.3+F185*0.1</f>
        <v>34.426</v>
      </c>
      <c r="J185" s="10" t="s">
        <v>144</v>
      </c>
    </row>
    <row r="186" customFormat="false" ht="15" hidden="false" customHeight="true" outlineLevel="0" collapsed="false">
      <c r="A186" s="9" t="n">
        <v>52</v>
      </c>
      <c r="B186" s="9" t="s">
        <v>411</v>
      </c>
      <c r="C186" s="10" t="s">
        <v>412</v>
      </c>
      <c r="D186" s="10" t="s">
        <v>299</v>
      </c>
      <c r="E186" s="10" t="s">
        <v>300</v>
      </c>
      <c r="F186" s="9" t="n">
        <v>100</v>
      </c>
      <c r="G186" s="14" t="n">
        <v>81.42</v>
      </c>
      <c r="H186" s="9" t="n">
        <v>0</v>
      </c>
      <c r="I186" s="11" t="n">
        <f aca="false">H186*0.6+G186*0.3+F186*0.1</f>
        <v>34.426</v>
      </c>
      <c r="J186" s="10" t="s">
        <v>144</v>
      </c>
    </row>
    <row r="187" customFormat="false" ht="15" hidden="false" customHeight="true" outlineLevel="0" collapsed="false">
      <c r="A187" s="9" t="n">
        <v>53</v>
      </c>
      <c r="B187" s="14" t="s">
        <v>413</v>
      </c>
      <c r="C187" s="15" t="s">
        <v>414</v>
      </c>
      <c r="D187" s="15" t="s">
        <v>323</v>
      </c>
      <c r="E187" s="15" t="s">
        <v>324</v>
      </c>
      <c r="F187" s="9" t="n">
        <v>97</v>
      </c>
      <c r="G187" s="9" t="n">
        <v>82.33</v>
      </c>
      <c r="H187" s="14" t="n">
        <v>0</v>
      </c>
      <c r="I187" s="11" t="n">
        <f aca="false">H187*0.6+G187*0.3+F187*0.1</f>
        <v>34.399</v>
      </c>
      <c r="J187" s="10" t="s">
        <v>144</v>
      </c>
    </row>
    <row r="188" customFormat="false" ht="15" hidden="false" customHeight="true" outlineLevel="0" collapsed="false">
      <c r="A188" s="9" t="n">
        <v>54</v>
      </c>
      <c r="B188" s="14" t="s">
        <v>415</v>
      </c>
      <c r="C188" s="15" t="s">
        <v>416</v>
      </c>
      <c r="D188" s="15" t="s">
        <v>323</v>
      </c>
      <c r="E188" s="15" t="s">
        <v>324</v>
      </c>
      <c r="F188" s="9" t="n">
        <v>98</v>
      </c>
      <c r="G188" s="14" t="n">
        <v>81.08</v>
      </c>
      <c r="H188" s="14" t="n">
        <v>0</v>
      </c>
      <c r="I188" s="11" t="n">
        <f aca="false">H188*0.6+G188*0.3+F188*0.1</f>
        <v>34.124</v>
      </c>
      <c r="J188" s="10" t="s">
        <v>144</v>
      </c>
    </row>
    <row r="189" customFormat="false" ht="15" hidden="false" customHeight="true" outlineLevel="0" collapsed="false">
      <c r="A189" s="9" t="n">
        <v>55</v>
      </c>
      <c r="B189" s="14" t="s">
        <v>417</v>
      </c>
      <c r="C189" s="15" t="s">
        <v>418</v>
      </c>
      <c r="D189" s="15" t="s">
        <v>323</v>
      </c>
      <c r="E189" s="15" t="s">
        <v>324</v>
      </c>
      <c r="F189" s="9" t="n">
        <v>95</v>
      </c>
      <c r="G189" s="14" t="n">
        <v>82</v>
      </c>
      <c r="H189" s="14" t="n">
        <v>0</v>
      </c>
      <c r="I189" s="11" t="n">
        <f aca="false">H189*0.6+G189*0.3+F189*0.1</f>
        <v>34.1</v>
      </c>
      <c r="J189" s="10" t="s">
        <v>144</v>
      </c>
    </row>
    <row r="190" customFormat="false" ht="15" hidden="false" customHeight="true" outlineLevel="0" collapsed="false">
      <c r="A190" s="9" t="n">
        <v>56</v>
      </c>
      <c r="B190" s="14" t="s">
        <v>419</v>
      </c>
      <c r="C190" s="15" t="s">
        <v>420</v>
      </c>
      <c r="D190" s="15" t="s">
        <v>305</v>
      </c>
      <c r="E190" s="15" t="s">
        <v>306</v>
      </c>
      <c r="F190" s="9" t="n">
        <v>100</v>
      </c>
      <c r="G190" s="21" t="n">
        <v>80.31</v>
      </c>
      <c r="H190" s="14" t="n">
        <v>0</v>
      </c>
      <c r="I190" s="11" t="n">
        <f aca="false">H190*0.6+G190*0.3+F190*0.1</f>
        <v>34.093</v>
      </c>
      <c r="J190" s="10" t="s">
        <v>144</v>
      </c>
    </row>
    <row r="191" customFormat="false" ht="15" hidden="false" customHeight="true" outlineLevel="0" collapsed="false">
      <c r="A191" s="9" t="n">
        <v>57</v>
      </c>
      <c r="B191" s="14" t="s">
        <v>421</v>
      </c>
      <c r="C191" s="15" t="s">
        <v>422</v>
      </c>
      <c r="D191" s="15" t="s">
        <v>323</v>
      </c>
      <c r="E191" s="15" t="s">
        <v>324</v>
      </c>
      <c r="F191" s="9" t="n">
        <v>98</v>
      </c>
      <c r="G191" s="14" t="n">
        <v>80.42</v>
      </c>
      <c r="H191" s="14" t="n">
        <v>0</v>
      </c>
      <c r="I191" s="11" t="n">
        <f aca="false">H191*0.6+G191*0.3+F191*0.1</f>
        <v>33.926</v>
      </c>
      <c r="J191" s="10" t="s">
        <v>144</v>
      </c>
    </row>
    <row r="192" customFormat="false" ht="15" hidden="false" customHeight="true" outlineLevel="0" collapsed="false">
      <c r="A192" s="9" t="n">
        <v>58</v>
      </c>
      <c r="B192" s="9" t="s">
        <v>423</v>
      </c>
      <c r="C192" s="10" t="s">
        <v>424</v>
      </c>
      <c r="D192" s="10" t="s">
        <v>309</v>
      </c>
      <c r="E192" s="10" t="s">
        <v>310</v>
      </c>
      <c r="F192" s="9" t="n">
        <v>98</v>
      </c>
      <c r="G192" s="9" t="n">
        <v>80.27</v>
      </c>
      <c r="H192" s="9" t="n">
        <v>0</v>
      </c>
      <c r="I192" s="11" t="n">
        <f aca="false">H192*0.6+G192*0.3+F192*0.1</f>
        <v>33.881</v>
      </c>
      <c r="J192" s="10" t="s">
        <v>144</v>
      </c>
    </row>
    <row r="193" customFormat="false" ht="15" hidden="false" customHeight="true" outlineLevel="0" collapsed="false">
      <c r="A193" s="9" t="n">
        <v>59</v>
      </c>
      <c r="B193" s="14" t="s">
        <v>425</v>
      </c>
      <c r="C193" s="15" t="s">
        <v>426</v>
      </c>
      <c r="D193" s="15" t="s">
        <v>323</v>
      </c>
      <c r="E193" s="15" t="s">
        <v>324</v>
      </c>
      <c r="F193" s="9" t="n">
        <v>90</v>
      </c>
      <c r="G193" s="14" t="n">
        <v>82.77</v>
      </c>
      <c r="H193" s="14" t="n">
        <v>0</v>
      </c>
      <c r="I193" s="11" t="n">
        <f aca="false">H193*0.6+G193*0.3+F193*0.1</f>
        <v>33.831</v>
      </c>
      <c r="J193" s="10" t="s">
        <v>144</v>
      </c>
    </row>
    <row r="194" customFormat="false" ht="15" hidden="false" customHeight="true" outlineLevel="0" collapsed="false">
      <c r="A194" s="9" t="n">
        <v>60</v>
      </c>
      <c r="B194" s="9" t="s">
        <v>427</v>
      </c>
      <c r="C194" s="10" t="s">
        <v>428</v>
      </c>
      <c r="D194" s="10" t="s">
        <v>309</v>
      </c>
      <c r="E194" s="10" t="s">
        <v>329</v>
      </c>
      <c r="F194" s="9" t="n">
        <v>100</v>
      </c>
      <c r="G194" s="9" t="n">
        <v>79.3</v>
      </c>
      <c r="H194" s="9" t="n">
        <v>0</v>
      </c>
      <c r="I194" s="11" t="n">
        <f aca="false">H194*0.6+G194*0.3+F194*0.1</f>
        <v>33.79</v>
      </c>
      <c r="J194" s="10" t="s">
        <v>144</v>
      </c>
    </row>
    <row r="195" customFormat="false" ht="15" hidden="false" customHeight="true" outlineLevel="0" collapsed="false">
      <c r="A195" s="9" t="n">
        <v>61</v>
      </c>
      <c r="B195" s="9" t="s">
        <v>429</v>
      </c>
      <c r="C195" s="10" t="s">
        <v>430</v>
      </c>
      <c r="D195" s="10" t="s">
        <v>299</v>
      </c>
      <c r="E195" s="10" t="s">
        <v>300</v>
      </c>
      <c r="F195" s="9" t="n">
        <v>100</v>
      </c>
      <c r="G195" s="14" t="n">
        <v>78.92</v>
      </c>
      <c r="H195" s="9" t="n">
        <v>0</v>
      </c>
      <c r="I195" s="11" t="n">
        <f aca="false">H195*0.6+G195*0.3+F195*0.1</f>
        <v>33.676</v>
      </c>
      <c r="J195" s="10" t="s">
        <v>144</v>
      </c>
    </row>
    <row r="196" customFormat="false" ht="15" hidden="false" customHeight="true" outlineLevel="0" collapsed="false">
      <c r="A196" s="9" t="n">
        <v>62</v>
      </c>
      <c r="B196" s="14" t="s">
        <v>431</v>
      </c>
      <c r="C196" s="15" t="s">
        <v>432</v>
      </c>
      <c r="D196" s="15" t="s">
        <v>305</v>
      </c>
      <c r="E196" s="15" t="s">
        <v>306</v>
      </c>
      <c r="F196" s="9" t="n">
        <v>100</v>
      </c>
      <c r="G196" s="21" t="n">
        <v>78.38</v>
      </c>
      <c r="H196" s="14" t="n">
        <v>0</v>
      </c>
      <c r="I196" s="11" t="n">
        <f aca="false">H196*0.6+G196*0.3+F196*0.1</f>
        <v>33.514</v>
      </c>
      <c r="J196" s="10" t="s">
        <v>144</v>
      </c>
    </row>
    <row r="197" customFormat="false" ht="15" hidden="false" customHeight="true" outlineLevel="0" collapsed="false">
      <c r="A197" s="9" t="n">
        <v>63</v>
      </c>
      <c r="B197" s="9" t="s">
        <v>433</v>
      </c>
      <c r="C197" s="10" t="s">
        <v>434</v>
      </c>
      <c r="D197" s="10" t="s">
        <v>309</v>
      </c>
      <c r="E197" s="10" t="s">
        <v>310</v>
      </c>
      <c r="F197" s="9" t="n">
        <v>100</v>
      </c>
      <c r="G197" s="9" t="n">
        <v>78.18</v>
      </c>
      <c r="H197" s="9" t="n">
        <v>0</v>
      </c>
      <c r="I197" s="11" t="n">
        <f aca="false">H197*0.6+G197*0.3+F197*0.1</f>
        <v>33.454</v>
      </c>
      <c r="J197" s="10" t="s">
        <v>144</v>
      </c>
    </row>
    <row r="198" customFormat="false" ht="15" hidden="false" customHeight="true" outlineLevel="0" collapsed="false">
      <c r="A198" s="9" t="n">
        <v>64</v>
      </c>
      <c r="B198" s="14" t="s">
        <v>435</v>
      </c>
      <c r="C198" s="13" t="s">
        <v>436</v>
      </c>
      <c r="D198" s="15" t="s">
        <v>323</v>
      </c>
      <c r="E198" s="13" t="s">
        <v>324</v>
      </c>
      <c r="F198" s="9" t="n">
        <v>100</v>
      </c>
      <c r="G198" s="9" t="n">
        <v>78.15</v>
      </c>
      <c r="H198" s="12" t="n">
        <v>0</v>
      </c>
      <c r="I198" s="11" t="n">
        <f aca="false">H198*0.6+G198*0.3+F198*0.1</f>
        <v>33.445</v>
      </c>
      <c r="J198" s="10" t="s">
        <v>144</v>
      </c>
    </row>
    <row r="199" customFormat="false" ht="15" hidden="false" customHeight="true" outlineLevel="0" collapsed="false">
      <c r="A199" s="9" t="n">
        <v>65</v>
      </c>
      <c r="B199" s="14" t="s">
        <v>437</v>
      </c>
      <c r="C199" s="13" t="s">
        <v>438</v>
      </c>
      <c r="D199" s="15" t="s">
        <v>323</v>
      </c>
      <c r="E199" s="13" t="s">
        <v>324</v>
      </c>
      <c r="F199" s="9" t="n">
        <v>93</v>
      </c>
      <c r="G199" s="9" t="n">
        <v>80.08</v>
      </c>
      <c r="H199" s="12" t="n">
        <v>0</v>
      </c>
      <c r="I199" s="11" t="n">
        <f aca="false">H199*0.6+G199*0.3+F199*0.1</f>
        <v>33.324</v>
      </c>
      <c r="J199" s="10" t="s">
        <v>144</v>
      </c>
    </row>
    <row r="200" customFormat="false" ht="15" hidden="false" customHeight="true" outlineLevel="0" collapsed="false">
      <c r="A200" s="9" t="n">
        <v>66</v>
      </c>
      <c r="B200" s="21" t="s">
        <v>439</v>
      </c>
      <c r="C200" s="16" t="s">
        <v>440</v>
      </c>
      <c r="D200" s="16" t="s">
        <v>299</v>
      </c>
      <c r="E200" s="16" t="s">
        <v>300</v>
      </c>
      <c r="F200" s="9" t="n">
        <v>95</v>
      </c>
      <c r="G200" s="14" t="n">
        <v>78.83</v>
      </c>
      <c r="H200" s="21" t="n">
        <v>0</v>
      </c>
      <c r="I200" s="11" t="n">
        <f aca="false">H200*0.6+G200*0.3+F200*0.1</f>
        <v>33.149</v>
      </c>
      <c r="J200" s="10" t="s">
        <v>144</v>
      </c>
    </row>
    <row r="201" customFormat="false" ht="15" hidden="false" customHeight="true" outlineLevel="0" collapsed="false">
      <c r="A201" s="9" t="n">
        <v>67</v>
      </c>
      <c r="B201" s="14" t="s">
        <v>441</v>
      </c>
      <c r="C201" s="13" t="s">
        <v>442</v>
      </c>
      <c r="D201" s="15" t="s">
        <v>323</v>
      </c>
      <c r="E201" s="13" t="s">
        <v>324</v>
      </c>
      <c r="F201" s="9" t="n">
        <v>98</v>
      </c>
      <c r="G201" s="9" t="n">
        <v>77.33</v>
      </c>
      <c r="H201" s="12" t="n">
        <v>0</v>
      </c>
      <c r="I201" s="11" t="n">
        <f aca="false">H201*0.6+G201*0.3+F201*0.1</f>
        <v>32.999</v>
      </c>
      <c r="J201" s="15" t="s">
        <v>279</v>
      </c>
    </row>
    <row r="202" customFormat="false" ht="15" hidden="false" customHeight="true" outlineLevel="0" collapsed="false">
      <c r="A202" s="9" t="n">
        <v>68</v>
      </c>
      <c r="B202" s="9" t="s">
        <v>443</v>
      </c>
      <c r="C202" s="10" t="s">
        <v>444</v>
      </c>
      <c r="D202" s="10" t="s">
        <v>309</v>
      </c>
      <c r="E202" s="10" t="s">
        <v>310</v>
      </c>
      <c r="F202" s="9" t="n">
        <v>100</v>
      </c>
      <c r="G202" s="9" t="n">
        <v>76.09</v>
      </c>
      <c r="H202" s="9" t="n">
        <v>0</v>
      </c>
      <c r="I202" s="11" t="n">
        <f aca="false">H202*0.6+G202*0.3+F202*0.1</f>
        <v>32.827</v>
      </c>
      <c r="J202" s="15" t="s">
        <v>279</v>
      </c>
    </row>
    <row r="203" customFormat="false" ht="15" hidden="false" customHeight="true" outlineLevel="0" collapsed="false">
      <c r="A203" s="9" t="n">
        <v>69</v>
      </c>
      <c r="B203" s="14" t="s">
        <v>445</v>
      </c>
      <c r="C203" s="24" t="s">
        <v>446</v>
      </c>
      <c r="D203" s="15" t="s">
        <v>323</v>
      </c>
      <c r="E203" s="13" t="s">
        <v>324</v>
      </c>
      <c r="F203" s="9" t="n">
        <v>100</v>
      </c>
      <c r="G203" s="9" t="n">
        <v>76</v>
      </c>
      <c r="H203" s="12" t="n">
        <v>0</v>
      </c>
      <c r="I203" s="11" t="n">
        <f aca="false">H203*0.6+G203*0.3+F203*0.1</f>
        <v>32.8</v>
      </c>
      <c r="J203" s="15" t="s">
        <v>279</v>
      </c>
    </row>
    <row r="204" customFormat="false" ht="15" hidden="false" customHeight="true" outlineLevel="0" collapsed="false">
      <c r="A204" s="9" t="n">
        <v>70</v>
      </c>
      <c r="B204" s="14" t="s">
        <v>447</v>
      </c>
      <c r="C204" s="15" t="s">
        <v>448</v>
      </c>
      <c r="D204" s="15" t="s">
        <v>323</v>
      </c>
      <c r="E204" s="15" t="s">
        <v>324</v>
      </c>
      <c r="F204" s="9" t="n">
        <v>85</v>
      </c>
      <c r="G204" s="9" t="n">
        <v>80.62</v>
      </c>
      <c r="H204" s="14" t="n">
        <v>0</v>
      </c>
      <c r="I204" s="11" t="n">
        <f aca="false">H204*0.6+G204*0.3+F204*0.1</f>
        <v>32.686</v>
      </c>
      <c r="J204" s="15" t="s">
        <v>279</v>
      </c>
    </row>
    <row r="205" customFormat="false" ht="15" hidden="false" customHeight="true" outlineLevel="0" collapsed="false">
      <c r="A205" s="9" t="n">
        <v>71</v>
      </c>
      <c r="B205" s="14" t="s">
        <v>449</v>
      </c>
      <c r="C205" s="13" t="s">
        <v>450</v>
      </c>
      <c r="D205" s="15" t="s">
        <v>323</v>
      </c>
      <c r="E205" s="13" t="s">
        <v>324</v>
      </c>
      <c r="F205" s="9" t="n">
        <v>90</v>
      </c>
      <c r="G205" s="9" t="n">
        <v>77.69</v>
      </c>
      <c r="H205" s="12" t="n">
        <v>0</v>
      </c>
      <c r="I205" s="11" t="n">
        <f aca="false">H205*0.6+G205*0.3+F205*0.1</f>
        <v>32.307</v>
      </c>
      <c r="J205" s="15" t="s">
        <v>279</v>
      </c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27" hidden="false" customHeight="true" outlineLevel="0" collapsed="false">
      <c r="A208" s="3" t="s">
        <v>451</v>
      </c>
      <c r="B208" s="3"/>
      <c r="C208" s="3"/>
      <c r="D208" s="3"/>
      <c r="E208" s="3"/>
      <c r="F208" s="3"/>
      <c r="G208" s="3"/>
      <c r="H208" s="3"/>
      <c r="I208" s="3"/>
      <c r="J208" s="3"/>
    </row>
    <row r="209" s="20" customFormat="true" ht="21" hidden="false" customHeight="true" outlineLevel="0" collapsed="false">
      <c r="A209" s="5" t="s">
        <v>1</v>
      </c>
      <c r="B209" s="5" t="s">
        <v>2</v>
      </c>
      <c r="C209" s="5" t="s">
        <v>3</v>
      </c>
      <c r="D209" s="6" t="s">
        <v>4</v>
      </c>
      <c r="E209" s="5" t="s">
        <v>5</v>
      </c>
      <c r="F209" s="5" t="s">
        <v>6</v>
      </c>
      <c r="G209" s="5" t="s">
        <v>7</v>
      </c>
      <c r="H209" s="5" t="s">
        <v>8</v>
      </c>
      <c r="I209" s="7" t="s">
        <v>9</v>
      </c>
      <c r="J209" s="5" t="s">
        <v>10</v>
      </c>
    </row>
    <row r="210" customFormat="false" ht="15" hidden="false" customHeight="true" outlineLevel="0" collapsed="false">
      <c r="A210" s="9" t="n">
        <v>1</v>
      </c>
      <c r="B210" s="9" t="s">
        <v>452</v>
      </c>
      <c r="C210" s="10" t="s">
        <v>453</v>
      </c>
      <c r="D210" s="10" t="s">
        <v>13</v>
      </c>
      <c r="E210" s="10" t="s">
        <v>14</v>
      </c>
      <c r="F210" s="9" t="n">
        <v>100</v>
      </c>
      <c r="G210" s="9" t="n">
        <v>86.05</v>
      </c>
      <c r="H210" s="9" t="n">
        <v>14</v>
      </c>
      <c r="I210" s="11" t="n">
        <f aca="false">H210*0.6+G210*0.3+F210*0.1</f>
        <v>44.215</v>
      </c>
      <c r="J210" s="15" t="s">
        <v>279</v>
      </c>
    </row>
    <row r="213" customFormat="false" ht="27" hidden="false" customHeight="true" outlineLevel="0" collapsed="false">
      <c r="A213" s="3" t="s">
        <v>454</v>
      </c>
      <c r="B213" s="3"/>
      <c r="C213" s="3"/>
      <c r="D213" s="3"/>
      <c r="E213" s="3"/>
      <c r="F213" s="3"/>
      <c r="G213" s="3"/>
      <c r="H213" s="3"/>
      <c r="I213" s="3"/>
      <c r="J213" s="3"/>
    </row>
    <row r="214" s="20" customFormat="true" ht="21" hidden="false" customHeight="true" outlineLevel="0" collapsed="false">
      <c r="A214" s="5" t="s">
        <v>1</v>
      </c>
      <c r="B214" s="5" t="s">
        <v>2</v>
      </c>
      <c r="C214" s="5" t="s">
        <v>3</v>
      </c>
      <c r="D214" s="6" t="s">
        <v>4</v>
      </c>
      <c r="E214" s="5" t="s">
        <v>5</v>
      </c>
      <c r="F214" s="5" t="s">
        <v>6</v>
      </c>
      <c r="G214" s="5" t="s">
        <v>7</v>
      </c>
      <c r="H214" s="5" t="s">
        <v>8</v>
      </c>
      <c r="I214" s="7" t="s">
        <v>9</v>
      </c>
      <c r="J214" s="5" t="s">
        <v>10</v>
      </c>
    </row>
    <row r="215" customFormat="false" ht="15.75" hidden="false" customHeight="true" outlineLevel="0" collapsed="false">
      <c r="A215" s="9" t="n">
        <v>1</v>
      </c>
      <c r="B215" s="9" t="s">
        <v>455</v>
      </c>
      <c r="C215" s="10" t="s">
        <v>456</v>
      </c>
      <c r="D215" s="10" t="s">
        <v>309</v>
      </c>
      <c r="E215" s="10" t="s">
        <v>310</v>
      </c>
      <c r="F215" s="9" t="n">
        <v>100</v>
      </c>
      <c r="G215" s="9" t="n">
        <v>75.33</v>
      </c>
      <c r="H215" s="9" t="n">
        <v>45</v>
      </c>
      <c r="I215" s="11" t="n">
        <f aca="false">H215*0.6+G215*0.3+F215*0.1</f>
        <v>59.599</v>
      </c>
      <c r="J215" s="10" t="s">
        <v>15</v>
      </c>
    </row>
    <row r="216" customFormat="false" ht="15.75" hidden="false" customHeight="true" outlineLevel="0" collapsed="false">
      <c r="A216" s="9" t="n">
        <v>2</v>
      </c>
      <c r="B216" s="14" t="s">
        <v>457</v>
      </c>
      <c r="C216" s="15" t="s">
        <v>458</v>
      </c>
      <c r="D216" s="15" t="s">
        <v>323</v>
      </c>
      <c r="E216" s="15" t="s">
        <v>459</v>
      </c>
      <c r="F216" s="9" t="n">
        <v>100</v>
      </c>
      <c r="G216" s="9" t="n">
        <v>79.6</v>
      </c>
      <c r="H216" s="14" t="n">
        <v>23</v>
      </c>
      <c r="I216" s="11" t="n">
        <f aca="false">H216*0.6+G216*0.3+F216*0.1</f>
        <v>47.68</v>
      </c>
      <c r="J216" s="15" t="s">
        <v>279</v>
      </c>
    </row>
    <row r="217" customFormat="false" ht="15.75" hidden="false" customHeight="true" outlineLevel="0" collapsed="false">
      <c r="A217" s="9" t="n">
        <v>3</v>
      </c>
      <c r="B217" s="14" t="s">
        <v>460</v>
      </c>
      <c r="C217" s="15" t="s">
        <v>461</v>
      </c>
      <c r="D217" s="15" t="s">
        <v>323</v>
      </c>
      <c r="E217" s="15" t="s">
        <v>459</v>
      </c>
      <c r="F217" s="9" t="n">
        <v>100</v>
      </c>
      <c r="G217" s="9" t="n">
        <v>77.59</v>
      </c>
      <c r="H217" s="14" t="n">
        <v>20</v>
      </c>
      <c r="I217" s="11" t="n">
        <f aca="false">H217*0.6+G217*0.3+F217*0.1</f>
        <v>45.277</v>
      </c>
      <c r="J217" s="15" t="s">
        <v>279</v>
      </c>
    </row>
  </sheetData>
  <mergeCells count="4">
    <mergeCell ref="A1:J1"/>
    <mergeCell ref="A133:J133"/>
    <mergeCell ref="A208:J208"/>
    <mergeCell ref="A213:J2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26:49Z</dcterms:created>
  <dc:creator>GLP</dc:creator>
  <dc:description/>
  <dc:language>en-US</dc:language>
  <cp:lastModifiedBy>马潇颖</cp:lastModifiedBy>
  <cp:lastPrinted>2021-10-12T10:37:54Z</cp:lastPrinted>
  <dcterms:modified xsi:type="dcterms:W3CDTF">2021-10-13T01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6F60A2B0848FBAB5DCC678AFFBD6B</vt:lpwstr>
  </property>
  <property fmtid="{D5CDD505-2E9C-101B-9397-08002B2CF9AE}" pid="3" name="KSOProductBuildVer">
    <vt:lpwstr>2052-11.1.0.9740</vt:lpwstr>
  </property>
</Properties>
</file>